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banketilladelser" sheetId="1" state="visible" r:id="rId2"/>
    <sheet name="Sorteret produktionsområde" sheetId="2" state="visible" r:id="rId3"/>
  </sheets>
  <definedNames>
    <definedName function="false" hidden="false" localSheetId="0" name="_xlnm.Print_Area" vbProcedure="false">Kulturbanketilladelser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5">
  <si>
    <t xml:space="preserve">Løb.nr</t>
  </si>
  <si>
    <t xml:space="preserve">Sags.nr</t>
  </si>
  <si>
    <t xml:space="preserve">Firma/navn</t>
  </si>
  <si>
    <t xml:space="preserve">Adr</t>
  </si>
  <si>
    <t xml:space="preserve">Postnr., By</t>
  </si>
  <si>
    <t xml:space="preserve">Anlægets art mv.</t>
  </si>
  <si>
    <t xml:space="preserve">Areal: km2  </t>
  </si>
  <si>
    <t xml:space="preserve">(nyt) Omr. Nr.</t>
  </si>
  <si>
    <t xml:space="preserve">Placering Omr. Nr.</t>
  </si>
  <si>
    <t xml:space="preserve">Dato for ansøgning </t>
  </si>
  <si>
    <t xml:space="preserve">Dato for:</t>
  </si>
  <si>
    <t xml:space="preserve">Udløber Dato</t>
  </si>
  <si>
    <t xml:space="preserve">N-Grader</t>
  </si>
  <si>
    <t xml:space="preserve">Min</t>
  </si>
  <si>
    <t xml:space="preserve">E -grader</t>
  </si>
  <si>
    <t xml:space="preserve">min</t>
  </si>
  <si>
    <t xml:space="preserve">Konverteret N</t>
  </si>
  <si>
    <t xml:space="preserve">Konverteret E</t>
  </si>
  <si>
    <t xml:space="preserve">Garanti</t>
  </si>
  <si>
    <t xml:space="preserve">Tilladelse</t>
  </si>
  <si>
    <t xml:space="preserve">Under behandling</t>
  </si>
  <si>
    <t xml:space="preserve">K319</t>
  </si>
  <si>
    <t xml:space="preserve">20-4472-000015</t>
  </si>
  <si>
    <t xml:space="preserve">Limfjord Mussel Culture ApS , v./Jan Christian Bangsholt </t>
  </si>
  <si>
    <t xml:space="preserve">Strandvejen 3 </t>
  </si>
  <si>
    <t xml:space="preserve">7900 Nykøbing Mors </t>
  </si>
  <si>
    <t xml:space="preserve">Kulturbanke blåmuslinger, og evt. østers</t>
  </si>
  <si>
    <t xml:space="preserve">Hvalpsund</t>
  </si>
  <si>
    <t xml:space="preserve">15-7472-000188</t>
  </si>
  <si>
    <t xml:space="preserve">K363</t>
  </si>
  <si>
    <t xml:space="preserve">19-4472-000291</t>
  </si>
  <si>
    <t xml:space="preserve">FME og Centralforening Limfjorden</t>
  </si>
  <si>
    <t xml:space="preserve">Øroddevej 80</t>
  </si>
  <si>
    <t xml:space="preserve">7900 Nykøbing Mors</t>
  </si>
  <si>
    <t xml:space="preserve">Kulturbanke, blåmuslinger</t>
  </si>
  <si>
    <t xml:space="preserve">Livø Bredning</t>
  </si>
  <si>
    <t xml:space="preserve">øst</t>
  </si>
  <si>
    <t xml:space="preserve">18-4472-000118</t>
  </si>
  <si>
    <t xml:space="preserve">Banke 2</t>
  </si>
  <si>
    <t xml:space="preserve">K364</t>
  </si>
  <si>
    <t xml:space="preserve">vest</t>
  </si>
  <si>
    <t xml:space="preserve">Banke 3</t>
  </si>
  <si>
    <t xml:space="preserve">K370</t>
  </si>
  <si>
    <t xml:space="preserve">19-4472-000313</t>
  </si>
  <si>
    <t xml:space="preserve">Frank Tousgaard</t>
  </si>
  <si>
    <t xml:space="preserve">Østerbyen 17 Ørding</t>
  </si>
  <si>
    <t xml:space="preserve">7990 Østre Assels</t>
  </si>
  <si>
    <t xml:space="preserve">Kås Bredning</t>
  </si>
  <si>
    <t xml:space="preserve">18-4472-000140</t>
  </si>
  <si>
    <t xml:space="preserve">K450</t>
  </si>
  <si>
    <t xml:space="preserve">20-4472-000080</t>
  </si>
  <si>
    <t xml:space="preserve">Glyngøre Shellfish Aps. v./ Svend Bonde</t>
  </si>
  <si>
    <t xml:space="preserve">Kassehusvej 5, Glyngøre</t>
  </si>
  <si>
    <t xml:space="preserve">7870 Roslev</t>
  </si>
  <si>
    <t xml:space="preserve">Kulturbanke i Lysen Breding, produktionsområde12, østers</t>
  </si>
  <si>
    <t xml:space="preserve">Lysen Breding</t>
  </si>
  <si>
    <t xml:space="preserve">K456</t>
  </si>
  <si>
    <t xml:space="preserve">20-4472-000091</t>
  </si>
  <si>
    <t xml:space="preserve">Rasmus Møller Tousgaard</t>
  </si>
  <si>
    <t xml:space="preserve">Østerbyen 17</t>
  </si>
  <si>
    <t xml:space="preserve">7990 Øster Assels</t>
  </si>
  <si>
    <t xml:space="preserve">Kulturbanke 1, blåmuslinger</t>
  </si>
  <si>
    <t xml:space="preserve">Lavbjerg Hage</t>
  </si>
  <si>
    <t xml:space="preserve">Sofus Iversen</t>
  </si>
  <si>
    <t xml:space="preserve">Bakken 15</t>
  </si>
  <si>
    <t xml:space="preserve">K457</t>
  </si>
  <si>
    <t xml:space="preserve">20-4472-000092</t>
  </si>
  <si>
    <t xml:space="preserve">Kulturbanke 2, blåmuslinger</t>
  </si>
  <si>
    <t xml:space="preserve">K474</t>
  </si>
  <si>
    <t xml:space="preserve">20-4472-000162</t>
  </si>
  <si>
    <t xml:space="preserve">Mathias Kjølhede Møller</t>
  </si>
  <si>
    <t xml:space="preserve">Sct. Mathiasgade 98 B, 1.2.</t>
  </si>
  <si>
    <t xml:space="preserve">8800 Viborg</t>
  </si>
  <si>
    <t xml:space="preserve">Kulturbanke 2  ,  blåmuslinger </t>
  </si>
  <si>
    <t xml:space="preserve">Risgård Bredning</t>
  </si>
  <si>
    <t xml:space="preserve">K489</t>
  </si>
  <si>
    <t xml:space="preserve">21-4472-000048</t>
  </si>
  <si>
    <t xml:space="preserve">SK 920 NITSEN ApS, v./Anders Dalsgaard Pedersen</t>
  </si>
  <si>
    <t xml:space="preserve">Sundevej 8</t>
  </si>
  <si>
    <t xml:space="preserve">7884 Fur</t>
  </si>
  <si>
    <t xml:space="preserve">Øster Bredning</t>
  </si>
  <si>
    <t xml:space="preserve">K490</t>
  </si>
  <si>
    <t xml:space="preserve">21-4472-000049</t>
  </si>
  <si>
    <t xml:space="preserve">Livø Bredning, vest</t>
  </si>
  <si>
    <t xml:space="preserve">K491</t>
  </si>
  <si>
    <t xml:space="preserve">21-4472-000050</t>
  </si>
  <si>
    <t xml:space="preserve">SK 919 Margrethe P ApS, v./Peter Skou Dalsgaard</t>
  </si>
  <si>
    <t xml:space="preserve">Hvirpgade 25</t>
  </si>
  <si>
    <t xml:space="preserve">Kulturbanke 3, blåmuslinger</t>
  </si>
  <si>
    <t xml:space="preserve">K492</t>
  </si>
  <si>
    <t xml:space="preserve">21-4472-000051</t>
  </si>
  <si>
    <t xml:space="preserve">Kulturbanke 4, blåmuslinger</t>
  </si>
  <si>
    <t xml:space="preserve">K473</t>
  </si>
  <si>
    <t xml:space="preserve">20-4472-000161</t>
  </si>
  <si>
    <t xml:space="preserve">Kulturbanke1   ,  blåmuslinger </t>
  </si>
  <si>
    <t xml:space="preserve"> Risgård Bredning</t>
  </si>
  <si>
    <t xml:space="preserve">31-07-2020 just. 29-10-2021</t>
  </si>
  <si>
    <t xml:space="preserve"> flyttet fra Astrup Vig</t>
  </si>
  <si>
    <t xml:space="preserve">K475</t>
  </si>
  <si>
    <t xml:space="preserve">20-4472-000163</t>
  </si>
  <si>
    <t xml:space="preserve">Jan Kjølhede Møller</t>
  </si>
  <si>
    <t xml:space="preserve">Sundvej 31, Sundstrup</t>
  </si>
  <si>
    <t xml:space="preserve">8832 Skals</t>
  </si>
  <si>
    <t xml:space="preserve">Kulturbanke  1 ,  blåmuslinger </t>
  </si>
  <si>
    <t xml:space="preserve">K476</t>
  </si>
  <si>
    <t xml:space="preserve">20-4472-000164</t>
  </si>
  <si>
    <t xml:space="preserve">Kulturbanke  2 ,  blåmuslinger </t>
  </si>
  <si>
    <t xml:space="preserve">K451</t>
  </si>
  <si>
    <t xml:space="preserve">20-4472-000081</t>
  </si>
  <si>
    <t xml:space="preserve">Sallingsund</t>
  </si>
  <si>
    <t xml:space="preserve">Pos. Justeret 24-02-22</t>
  </si>
  <si>
    <t xml:space="preserve">K382</t>
  </si>
  <si>
    <t xml:space="preserve">19-4472-000409</t>
  </si>
  <si>
    <t xml:space="preserve">Shellfish Limfjord ApS</t>
  </si>
  <si>
    <t xml:space="preserve">Ove Jensens Allé 46 C</t>
  </si>
  <si>
    <t xml:space="preserve">8700 Horsens</t>
  </si>
  <si>
    <t xml:space="preserve">Kulturbanke blåmuslinger og østers, </t>
  </si>
  <si>
    <t xml:space="preserve">Salling Sund</t>
  </si>
  <si>
    <t xml:space="preserve">(tidl 14,9 ha)</t>
  </si>
  <si>
    <t xml:space="preserve">Position justeret den 31-05-2021</t>
  </si>
  <si>
    <t xml:space="preserve">K365</t>
  </si>
  <si>
    <t xml:space="preserve">18-4472-000142</t>
  </si>
  <si>
    <t xml:space="preserve">15 ha</t>
  </si>
  <si>
    <t xml:space="preserve">Banke 4</t>
  </si>
  <si>
    <t xml:space="preserve">K366</t>
  </si>
  <si>
    <t xml:space="preserve">Banke 5</t>
  </si>
  <si>
    <t xml:space="preserve">K367</t>
  </si>
  <si>
    <t xml:space="preserve">Banke 6</t>
  </si>
  <si>
    <t xml:space="preserve">K368</t>
  </si>
  <si>
    <t xml:space="preserve">Banke 7</t>
  </si>
  <si>
    <t xml:space="preserve">K369</t>
  </si>
  <si>
    <t xml:space="preserve">Banke 8</t>
  </si>
  <si>
    <t xml:space="preserve">Produktionsområdenr.</t>
  </si>
  <si>
    <t xml:space="preserve">Dato for tilladelse</t>
  </si>
  <si>
    <t xml:space="preserve">Afsl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6]d&quot;. &quot;mmmm\ yyyy;@"/>
    <numFmt numFmtId="166" formatCode="@"/>
    <numFmt numFmtId="167" formatCode="0"/>
    <numFmt numFmtId="168" formatCode="0.000"/>
    <numFmt numFmtId="169" formatCode="0.000000"/>
    <numFmt numFmtId="170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34.41"/>
    <col collapsed="false" customWidth="true" hidden="false" outlineLevel="0" max="4" min="4" style="1" width="29.28"/>
    <col collapsed="false" customWidth="true" hidden="false" outlineLevel="0" max="5" min="5" style="1" width="17.99"/>
    <col collapsed="false" customWidth="true" hidden="false" outlineLevel="0" max="6" min="6" style="1" width="21.99"/>
    <col collapsed="false" customWidth="true" hidden="false" outlineLevel="0" max="7" min="7" style="1" width="9.7"/>
    <col collapsed="false" customWidth="true" hidden="false" outlineLevel="0" max="8" min="8" style="1" width="4.7"/>
    <col collapsed="false" customWidth="true" hidden="false" outlineLevel="0" max="9" min="9" style="1" width="25.28"/>
    <col collapsed="false" customWidth="true" hidden="false" outlineLevel="0" max="10" min="10" style="2" width="17.85"/>
    <col collapsed="false" customWidth="true" hidden="false" outlineLevel="0" max="11" min="11" style="1" width="19.99"/>
    <col collapsed="false" customWidth="true" hidden="false" outlineLevel="0" max="12" min="12" style="1" width="20.28"/>
    <col collapsed="false" customWidth="true" hidden="false" outlineLevel="0" max="13" min="13" style="1" width="6.7"/>
    <col collapsed="false" customWidth="true" hidden="false" outlineLevel="0" max="14" min="14" style="1" width="10.71"/>
    <col collapsed="false" customWidth="true" hidden="false" outlineLevel="0" max="15" min="15" style="1" width="13.85"/>
    <col collapsed="false" customWidth="true" hidden="false" outlineLevel="0" max="16" min="16" style="1" width="9.7"/>
    <col collapsed="false" customWidth="true" hidden="false" outlineLevel="0" max="17" min="17" style="1" width="11.7"/>
    <col collapsed="false" customWidth="true" hidden="false" outlineLevel="0" max="18" min="18" style="1" width="10.56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7" t="s">
        <v>10</v>
      </c>
      <c r="L1" s="6" t="s">
        <v>11</v>
      </c>
      <c r="M1" s="8" t="s">
        <v>12</v>
      </c>
      <c r="N1" s="9" t="s">
        <v>13</v>
      </c>
      <c r="O1" s="8" t="s">
        <v>14</v>
      </c>
      <c r="P1" s="10" t="s">
        <v>15</v>
      </c>
      <c r="Q1" s="11" t="s">
        <v>16</v>
      </c>
      <c r="R1" s="11" t="s">
        <v>17</v>
      </c>
      <c r="S1" s="11" t="s">
        <v>18</v>
      </c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5"/>
      <c r="I2" s="4"/>
      <c r="J2" s="6"/>
      <c r="L2" s="6"/>
      <c r="M2" s="8"/>
      <c r="N2" s="9"/>
      <c r="O2" s="8"/>
      <c r="P2" s="10"/>
      <c r="Q2" s="11"/>
      <c r="R2" s="11"/>
      <c r="S2" s="11"/>
    </row>
    <row r="3" customFormat="false" ht="15" hidden="false" customHeight="true" outlineLevel="0" collapsed="false">
      <c r="A3" s="3"/>
      <c r="B3" s="3"/>
      <c r="C3" s="4"/>
      <c r="D3" s="4"/>
      <c r="E3" s="4"/>
      <c r="F3" s="4"/>
      <c r="G3" s="4"/>
      <c r="H3" s="5"/>
      <c r="I3" s="4"/>
      <c r="J3" s="6"/>
      <c r="K3" s="12" t="s">
        <v>19</v>
      </c>
      <c r="L3" s="6"/>
      <c r="M3" s="8"/>
      <c r="N3" s="9"/>
      <c r="O3" s="8"/>
      <c r="P3" s="10"/>
      <c r="Q3" s="11"/>
      <c r="R3" s="11"/>
      <c r="S3" s="11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5"/>
      <c r="I4" s="4"/>
      <c r="J4" s="6"/>
      <c r="K4" s="13" t="s">
        <v>20</v>
      </c>
      <c r="L4" s="6"/>
      <c r="M4" s="8"/>
      <c r="N4" s="9"/>
      <c r="O4" s="8"/>
      <c r="P4" s="10"/>
      <c r="Q4" s="11"/>
      <c r="R4" s="11"/>
      <c r="S4" s="11"/>
    </row>
    <row r="5" customFormat="false" ht="15" hidden="false" customHeight="true" outlineLevel="0" collapsed="false">
      <c r="A5" s="14" t="s">
        <v>21</v>
      </c>
      <c r="B5" s="1" t="s">
        <v>22</v>
      </c>
      <c r="C5" s="1" t="s">
        <v>23</v>
      </c>
      <c r="D5" s="1" t="s">
        <v>24</v>
      </c>
      <c r="E5" s="1" t="s">
        <v>25</v>
      </c>
      <c r="F5" s="1" t="s">
        <v>26</v>
      </c>
      <c r="G5" s="15" t="n">
        <v>9.7</v>
      </c>
      <c r="H5" s="14" t="n">
        <v>19</v>
      </c>
      <c r="I5" s="14" t="s">
        <v>27</v>
      </c>
      <c r="J5" s="16" t="n">
        <v>44535</v>
      </c>
      <c r="K5" s="16" t="n">
        <v>44600</v>
      </c>
      <c r="L5" s="16" t="n">
        <v>46426</v>
      </c>
      <c r="M5" s="17" t="n">
        <v>56</v>
      </c>
      <c r="N5" s="18" t="n">
        <v>42.011</v>
      </c>
      <c r="O5" s="17" t="n">
        <v>9</v>
      </c>
      <c r="P5" s="18" t="n">
        <v>9.21</v>
      </c>
      <c r="Q5" s="18" t="n">
        <f aca="false">M5+(N5/60)</f>
        <v>56.7001833333333</v>
      </c>
      <c r="R5" s="18" t="n">
        <f aca="false">O5+(P5/60)</f>
        <v>9.1535</v>
      </c>
    </row>
    <row r="6" customFormat="false" ht="15" hidden="false" customHeight="true" outlineLevel="0" collapsed="false">
      <c r="A6" s="14"/>
      <c r="B6" s="1" t="s">
        <v>28</v>
      </c>
      <c r="G6" s="14"/>
      <c r="H6" s="14"/>
      <c r="I6" s="14"/>
      <c r="J6" s="2" t="n">
        <v>42395</v>
      </c>
      <c r="K6" s="2" t="n">
        <v>42692</v>
      </c>
      <c r="L6" s="2" t="n">
        <v>44926</v>
      </c>
      <c r="M6" s="17" t="n">
        <v>56</v>
      </c>
      <c r="N6" s="18" t="n">
        <v>41.95</v>
      </c>
      <c r="O6" s="17" t="n">
        <v>9</v>
      </c>
      <c r="P6" s="18" t="n">
        <v>9.3</v>
      </c>
      <c r="Q6" s="18" t="n">
        <f aca="false">M6+(N6/60)</f>
        <v>56.6991666666667</v>
      </c>
      <c r="R6" s="18" t="n">
        <f aca="false">O6+(P6/60)</f>
        <v>9.155</v>
      </c>
    </row>
    <row r="7" customFormat="false" ht="15" hidden="false" customHeight="true" outlineLevel="0" collapsed="false">
      <c r="A7" s="14"/>
      <c r="K7" s="2"/>
      <c r="L7" s="2"/>
      <c r="M7" s="17" t="n">
        <v>56</v>
      </c>
      <c r="N7" s="18" t="n">
        <v>41.7</v>
      </c>
      <c r="O7" s="17" t="n">
        <v>9</v>
      </c>
      <c r="P7" s="18" t="n">
        <v>8.76</v>
      </c>
      <c r="Q7" s="18" t="n">
        <f aca="false">M7+(N7/60)</f>
        <v>56.695</v>
      </c>
      <c r="R7" s="18" t="n">
        <f aca="false">O7+(P7/60)</f>
        <v>9.146</v>
      </c>
    </row>
    <row r="8" s="20" customFormat="true" ht="15" hidden="false" customHeight="true" outlineLevel="0" collapsed="false">
      <c r="A8" s="19"/>
      <c r="J8" s="21"/>
      <c r="K8" s="21"/>
      <c r="L8" s="21"/>
      <c r="M8" s="22" t="n">
        <v>56</v>
      </c>
      <c r="N8" s="23" t="n">
        <v>41.75</v>
      </c>
      <c r="O8" s="22" t="n">
        <v>9</v>
      </c>
      <c r="P8" s="23" t="n">
        <v>8.681</v>
      </c>
      <c r="Q8" s="23" t="n">
        <f aca="false">M8+(N8/60)</f>
        <v>56.6958333333333</v>
      </c>
      <c r="R8" s="23" t="n">
        <f aca="false">O8+(P8/60)</f>
        <v>9.14468333333333</v>
      </c>
    </row>
    <row r="9" customFormat="false" ht="12.75" hidden="false" customHeight="false" outlineLevel="0" collapsed="false">
      <c r="A9" s="24" t="s">
        <v>29</v>
      </c>
      <c r="B9" s="1" t="s">
        <v>30</v>
      </c>
      <c r="C9" s="25" t="s">
        <v>31</v>
      </c>
      <c r="D9" s="25" t="s">
        <v>32</v>
      </c>
      <c r="E9" s="1" t="s">
        <v>33</v>
      </c>
      <c r="F9" s="26" t="s">
        <v>34</v>
      </c>
      <c r="G9" s="15" t="n">
        <v>15</v>
      </c>
      <c r="H9" s="27" t="n">
        <v>35</v>
      </c>
      <c r="I9" s="28" t="s">
        <v>35</v>
      </c>
      <c r="J9" s="16" t="n">
        <v>45169</v>
      </c>
      <c r="K9" s="16" t="n">
        <v>45217</v>
      </c>
      <c r="L9" s="16" t="n">
        <v>45948</v>
      </c>
      <c r="M9" s="27" t="n">
        <v>56</v>
      </c>
      <c r="N9" s="29" t="n">
        <v>53.55</v>
      </c>
      <c r="O9" s="27" t="n">
        <v>8</v>
      </c>
      <c r="P9" s="29" t="n">
        <v>55.59</v>
      </c>
      <c r="Q9" s="30" t="n">
        <f aca="false">M9+(N9/60)</f>
        <v>56.8925</v>
      </c>
      <c r="R9" s="30" t="n">
        <f aca="false">O9+(P9/60)</f>
        <v>8.9265</v>
      </c>
    </row>
    <row r="10" customFormat="false" ht="12.75" hidden="false" customHeight="false" outlineLevel="0" collapsed="false">
      <c r="A10" s="31" t="s">
        <v>36</v>
      </c>
      <c r="B10" s="28" t="s">
        <v>37</v>
      </c>
      <c r="J10" s="2" t="n">
        <v>43262</v>
      </c>
      <c r="K10" s="2" t="n">
        <v>43371</v>
      </c>
      <c r="L10" s="2" t="n">
        <v>45197</v>
      </c>
      <c r="M10" s="18" t="n">
        <v>56</v>
      </c>
      <c r="N10" s="29" t="n">
        <v>53.55</v>
      </c>
      <c r="O10" s="18" t="n">
        <v>8</v>
      </c>
      <c r="P10" s="29" t="n">
        <v>55.44</v>
      </c>
      <c r="Q10" s="30" t="n">
        <f aca="false">M10+(N10/60)</f>
        <v>56.8925</v>
      </c>
      <c r="R10" s="30" t="n">
        <f aca="false">O10+(P10/60)</f>
        <v>8.924</v>
      </c>
    </row>
    <row r="11" customFormat="false" ht="12.75" hidden="false" customHeight="false" outlineLevel="0" collapsed="false">
      <c r="A11" s="14" t="s">
        <v>38</v>
      </c>
      <c r="K11" s="2"/>
      <c r="L11" s="2"/>
      <c r="M11" s="18" t="n">
        <v>56</v>
      </c>
      <c r="N11" s="29" t="n">
        <v>53.004</v>
      </c>
      <c r="O11" s="18" t="n">
        <v>8</v>
      </c>
      <c r="P11" s="29" t="n">
        <v>55.44</v>
      </c>
      <c r="Q11" s="30" t="n">
        <f aca="false">M11+(N11/60)</f>
        <v>56.8834</v>
      </c>
      <c r="R11" s="30" t="n">
        <f aca="false">O11+(P11/60)</f>
        <v>8.924</v>
      </c>
    </row>
    <row r="12" s="20" customFormat="true" ht="13.5" hidden="false" customHeight="false" outlineLevel="0" collapsed="false">
      <c r="A12" s="19"/>
      <c r="J12" s="21"/>
      <c r="K12" s="21"/>
      <c r="L12" s="21"/>
      <c r="M12" s="23" t="n">
        <v>56</v>
      </c>
      <c r="N12" s="32" t="n">
        <v>53.004</v>
      </c>
      <c r="O12" s="23" t="n">
        <v>8</v>
      </c>
      <c r="P12" s="32" t="n">
        <v>55.59</v>
      </c>
      <c r="Q12" s="33" t="n">
        <f aca="false">M12+(N12/60)</f>
        <v>56.8834</v>
      </c>
      <c r="R12" s="33" t="n">
        <f aca="false">O12+(P12/60)</f>
        <v>8.9265</v>
      </c>
    </row>
    <row r="13" customFormat="false" ht="12.75" hidden="false" customHeight="false" outlineLevel="0" collapsed="false">
      <c r="A13" s="24" t="s">
        <v>39</v>
      </c>
      <c r="B13" s="1" t="s">
        <v>30</v>
      </c>
      <c r="C13" s="25" t="s">
        <v>31</v>
      </c>
      <c r="D13" s="25" t="s">
        <v>32</v>
      </c>
      <c r="E13" s="1" t="s">
        <v>33</v>
      </c>
      <c r="F13" s="26" t="s">
        <v>34</v>
      </c>
      <c r="G13" s="15" t="n">
        <v>15</v>
      </c>
      <c r="H13" s="1" t="n">
        <v>35</v>
      </c>
      <c r="I13" s="28" t="s">
        <v>35</v>
      </c>
      <c r="J13" s="16" t="n">
        <v>45169</v>
      </c>
      <c r="K13" s="16" t="n">
        <v>45217</v>
      </c>
      <c r="L13" s="16" t="n">
        <v>45948</v>
      </c>
      <c r="M13" s="27" t="n">
        <v>56</v>
      </c>
      <c r="N13" s="29" t="n">
        <v>53.55</v>
      </c>
      <c r="O13" s="27" t="n">
        <v>8</v>
      </c>
      <c r="P13" s="29" t="n">
        <v>55.23</v>
      </c>
      <c r="Q13" s="30" t="n">
        <f aca="false">M13+(N13/60)</f>
        <v>56.8925</v>
      </c>
      <c r="R13" s="30" t="n">
        <f aca="false">O13+(P13/60)</f>
        <v>8.9205</v>
      </c>
    </row>
    <row r="14" customFormat="false" ht="12.75" hidden="false" customHeight="false" outlineLevel="0" collapsed="false">
      <c r="A14" s="31" t="s">
        <v>40</v>
      </c>
      <c r="B14" s="28" t="s">
        <v>37</v>
      </c>
      <c r="J14" s="2" t="n">
        <v>43262</v>
      </c>
      <c r="K14" s="2" t="n">
        <v>43371</v>
      </c>
      <c r="L14" s="2" t="n">
        <v>45197</v>
      </c>
      <c r="M14" s="18" t="n">
        <v>56</v>
      </c>
      <c r="N14" s="29" t="n">
        <v>53.55</v>
      </c>
      <c r="O14" s="18" t="n">
        <v>8</v>
      </c>
      <c r="P14" s="29" t="n">
        <v>55.085</v>
      </c>
      <c r="Q14" s="30" t="n">
        <f aca="false">M14+(N14/60)</f>
        <v>56.8925</v>
      </c>
      <c r="R14" s="30" t="n">
        <f aca="false">O14+(P14/60)</f>
        <v>8.91808333333333</v>
      </c>
    </row>
    <row r="15" customFormat="false" ht="12.75" hidden="false" customHeight="false" outlineLevel="0" collapsed="false">
      <c r="A15" s="14" t="s">
        <v>41</v>
      </c>
      <c r="K15" s="2"/>
      <c r="L15" s="2"/>
      <c r="M15" s="18" t="n">
        <v>56</v>
      </c>
      <c r="N15" s="29" t="n">
        <v>53.004</v>
      </c>
      <c r="O15" s="18" t="n">
        <v>8</v>
      </c>
      <c r="P15" s="29" t="n">
        <v>55.085</v>
      </c>
      <c r="Q15" s="30" t="n">
        <f aca="false">M15+(N15/60)</f>
        <v>56.8834</v>
      </c>
      <c r="R15" s="30" t="n">
        <f aca="false">O15+(P15/60)</f>
        <v>8.91808333333333</v>
      </c>
    </row>
    <row r="16" s="20" customFormat="true" ht="13.5" hidden="false" customHeight="false" outlineLevel="0" collapsed="false">
      <c r="A16" s="19"/>
      <c r="J16" s="21"/>
      <c r="K16" s="21"/>
      <c r="L16" s="21"/>
      <c r="M16" s="23" t="n">
        <v>56</v>
      </c>
      <c r="N16" s="32" t="n">
        <v>53.004</v>
      </c>
      <c r="O16" s="23" t="n">
        <v>8</v>
      </c>
      <c r="P16" s="32" t="n">
        <v>55.23</v>
      </c>
      <c r="Q16" s="33" t="n">
        <f aca="false">M16+(N16/60)</f>
        <v>56.8834</v>
      </c>
      <c r="R16" s="33" t="n">
        <f aca="false">O16+(P16/60)</f>
        <v>8.9205</v>
      </c>
    </row>
    <row r="17" customFormat="false" ht="12.75" hidden="false" customHeight="false" outlineLevel="0" collapsed="false">
      <c r="A17" s="1" t="s">
        <v>42</v>
      </c>
      <c r="B17" s="34" t="s">
        <v>43</v>
      </c>
      <c r="C17" s="1" t="s">
        <v>44</v>
      </c>
      <c r="D17" s="1" t="s">
        <v>45</v>
      </c>
      <c r="E17" s="1" t="s">
        <v>46</v>
      </c>
      <c r="F17" s="26" t="s">
        <v>34</v>
      </c>
      <c r="G17" s="1" t="n">
        <v>14.9</v>
      </c>
      <c r="H17" s="1" t="n">
        <v>9</v>
      </c>
      <c r="I17" s="1" t="s">
        <v>47</v>
      </c>
      <c r="J17" s="16" t="n">
        <v>43237</v>
      </c>
      <c r="K17" s="16" t="n">
        <v>43966</v>
      </c>
      <c r="L17" s="16" t="n">
        <v>45792</v>
      </c>
      <c r="M17" s="18" t="n">
        <v>56</v>
      </c>
      <c r="N17" s="29" t="n">
        <v>40.747</v>
      </c>
      <c r="O17" s="18" t="n">
        <v>8</v>
      </c>
      <c r="P17" s="29" t="n">
        <v>43.055</v>
      </c>
      <c r="Q17" s="30" t="n">
        <f aca="false">M17+(N17/60)</f>
        <v>56.6791166666667</v>
      </c>
      <c r="R17" s="30" t="n">
        <f aca="false">O17+(P17/60)</f>
        <v>8.71758333333333</v>
      </c>
    </row>
    <row r="18" customFormat="false" ht="12.75" hidden="false" customHeight="false" outlineLevel="0" collapsed="false">
      <c r="B18" s="28" t="s">
        <v>48</v>
      </c>
      <c r="M18" s="18" t="n">
        <v>56</v>
      </c>
      <c r="N18" s="29" t="n">
        <v>40.568</v>
      </c>
      <c r="O18" s="18" t="n">
        <v>8</v>
      </c>
      <c r="P18" s="29" t="n">
        <v>43.057</v>
      </c>
      <c r="Q18" s="30" t="n">
        <f aca="false">M18+(N18/60)</f>
        <v>56.6761333333333</v>
      </c>
      <c r="R18" s="30" t="n">
        <f aca="false">O18+(P18/60)</f>
        <v>8.71761666666667</v>
      </c>
    </row>
    <row r="19" customFormat="false" ht="12.75" hidden="false" customHeight="false" outlineLevel="0" collapsed="false">
      <c r="M19" s="18" t="n">
        <v>56</v>
      </c>
      <c r="N19" s="29" t="n">
        <v>40.569</v>
      </c>
      <c r="O19" s="18" t="n">
        <v>8</v>
      </c>
      <c r="P19" s="29" t="n">
        <v>43.492</v>
      </c>
      <c r="Q19" s="30" t="n">
        <f aca="false">M19+(N19/60)</f>
        <v>56.67615</v>
      </c>
      <c r="R19" s="30" t="n">
        <f aca="false">O19+(P19/60)</f>
        <v>8.72486666666667</v>
      </c>
    </row>
    <row r="20" s="20" customFormat="true" ht="13.5" hidden="false" customHeight="false" outlineLevel="0" collapsed="false">
      <c r="J20" s="21"/>
      <c r="M20" s="23" t="n">
        <v>56</v>
      </c>
      <c r="N20" s="32" t="n">
        <v>40.746</v>
      </c>
      <c r="O20" s="23" t="n">
        <v>8</v>
      </c>
      <c r="P20" s="32" t="n">
        <v>43.492</v>
      </c>
      <c r="Q20" s="33" t="n">
        <f aca="false">M20+(N20/60)</f>
        <v>56.6791</v>
      </c>
      <c r="R20" s="33" t="n">
        <f aca="false">O20+(P20/60)</f>
        <v>8.72486666666667</v>
      </c>
    </row>
    <row r="21" customFormat="false" ht="15" hidden="false" customHeight="false" outlineLevel="0" collapsed="false">
      <c r="A21" s="35" t="s">
        <v>49</v>
      </c>
      <c r="B21" s="18" t="s">
        <v>50</v>
      </c>
      <c r="C21" s="36" t="s">
        <v>51</v>
      </c>
      <c r="D21" s="36" t="s">
        <v>52</v>
      </c>
      <c r="E21" s="37" t="s">
        <v>53</v>
      </c>
      <c r="F21" s="27" t="s">
        <v>54</v>
      </c>
      <c r="G21" s="18" t="n">
        <v>13.5</v>
      </c>
      <c r="H21" s="27" t="n">
        <v>12</v>
      </c>
      <c r="I21" s="27" t="s">
        <v>55</v>
      </c>
      <c r="J21" s="16" t="n">
        <v>43955</v>
      </c>
      <c r="K21" s="16" t="n">
        <v>44319</v>
      </c>
      <c r="L21" s="16" t="n">
        <v>46159</v>
      </c>
      <c r="M21" s="27" t="n">
        <v>56</v>
      </c>
      <c r="N21" s="29" t="n">
        <v>42.237</v>
      </c>
      <c r="O21" s="27" t="n">
        <v>8</v>
      </c>
      <c r="P21" s="38" t="n">
        <v>49.9</v>
      </c>
      <c r="Q21" s="39" t="n">
        <f aca="false">M21+(N21/60)</f>
        <v>56.70395</v>
      </c>
      <c r="R21" s="30" t="n">
        <f aca="false">O21+(P21/60)</f>
        <v>8.83166666666667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15" hidden="false" customHeight="false" outlineLevel="0" collapsed="false">
      <c r="A22" s="14"/>
      <c r="K22" s="2"/>
      <c r="L22" s="2"/>
      <c r="M22" s="18" t="n">
        <v>56</v>
      </c>
      <c r="N22" s="29" t="n">
        <v>42.263</v>
      </c>
      <c r="O22" s="18" t="n">
        <v>8</v>
      </c>
      <c r="P22" s="29" t="n">
        <v>50.636</v>
      </c>
      <c r="Q22" s="30" t="n">
        <f aca="false">M22+(N22/60)</f>
        <v>56.7043833333333</v>
      </c>
      <c r="R22" s="30" t="n">
        <f aca="false">O22+(P22/60)</f>
        <v>8.84393333333333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5" hidden="false" customHeight="false" outlineLevel="0" collapsed="false">
      <c r="A23" s="14"/>
      <c r="K23" s="2"/>
      <c r="L23" s="2"/>
      <c r="M23" s="18" t="n">
        <v>56</v>
      </c>
      <c r="N23" s="29" t="n">
        <v>42.157</v>
      </c>
      <c r="O23" s="18" t="n">
        <v>8</v>
      </c>
      <c r="P23" s="29" t="n">
        <v>50.539</v>
      </c>
      <c r="Q23" s="30" t="n">
        <f aca="false">M23+(N23/60)</f>
        <v>56.7026166666667</v>
      </c>
      <c r="R23" s="30" t="n">
        <f aca="false">O23+(P23/60)</f>
        <v>8.84231666666667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15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1"/>
      <c r="K24" s="21"/>
      <c r="L24" s="21"/>
      <c r="M24" s="23" t="n">
        <v>56</v>
      </c>
      <c r="N24" s="32" t="n">
        <v>42.131</v>
      </c>
      <c r="O24" s="23" t="n">
        <v>8</v>
      </c>
      <c r="P24" s="32" t="n">
        <v>49.906</v>
      </c>
      <c r="Q24" s="33" t="n">
        <f aca="false">M24+(N24/60)</f>
        <v>56.7021833333333</v>
      </c>
      <c r="R24" s="33" t="n">
        <f aca="false">O24+(P24/60)</f>
        <v>8.83176666666667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15" hidden="false" customHeight="false" outlineLevel="0" collapsed="false">
      <c r="A25" s="35" t="s">
        <v>56</v>
      </c>
      <c r="B25" s="18" t="s">
        <v>57</v>
      </c>
      <c r="C25" s="1" t="s">
        <v>58</v>
      </c>
      <c r="D25" s="1" t="s">
        <v>59</v>
      </c>
      <c r="E25" s="1" t="s">
        <v>60</v>
      </c>
      <c r="F25" s="27" t="s">
        <v>61</v>
      </c>
      <c r="G25" s="18" t="n">
        <v>15</v>
      </c>
      <c r="H25" s="27" t="n">
        <v>6</v>
      </c>
      <c r="I25" s="27" t="s">
        <v>62</v>
      </c>
      <c r="J25" s="16" t="n">
        <v>44545</v>
      </c>
      <c r="K25" s="16" t="n">
        <v>44714</v>
      </c>
      <c r="L25" s="16" t="n">
        <v>46154</v>
      </c>
      <c r="M25" s="27" t="n">
        <v>56</v>
      </c>
      <c r="N25" s="29" t="n">
        <v>37.058</v>
      </c>
      <c r="O25" s="27" t="n">
        <v>8</v>
      </c>
      <c r="P25" s="38" t="n">
        <v>36.152</v>
      </c>
      <c r="Q25" s="39" t="n">
        <f aca="false">M25+(N25/60)</f>
        <v>56.6176333333333</v>
      </c>
      <c r="R25" s="30" t="n">
        <f aca="false">O25+(P25/60)</f>
        <v>8.60253333333333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15" hidden="false" customHeight="false" outlineLevel="0" collapsed="false">
      <c r="C26" s="36" t="s">
        <v>63</v>
      </c>
      <c r="D26" s="36" t="s">
        <v>64</v>
      </c>
      <c r="E26" s="36" t="s">
        <v>53</v>
      </c>
      <c r="J26" s="2" t="n">
        <v>43977</v>
      </c>
      <c r="K26" s="2" t="n">
        <v>44319</v>
      </c>
      <c r="L26" s="2" t="n">
        <v>46154</v>
      </c>
      <c r="M26" s="1" t="n">
        <v>56</v>
      </c>
      <c r="N26" s="40" t="n">
        <v>37.017</v>
      </c>
      <c r="O26" s="1" t="n">
        <v>8</v>
      </c>
      <c r="P26" s="40" t="n">
        <v>36.353</v>
      </c>
      <c r="Q26" s="1" t="n">
        <f aca="false">M26+(N26/60)</f>
        <v>56.61695</v>
      </c>
      <c r="R26" s="1" t="n">
        <f aca="false">O26+(P26/60)</f>
        <v>8.6058833333333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15" hidden="false" customHeight="false" outlineLevel="0" collapsed="false">
      <c r="M27" s="1" t="n">
        <v>56</v>
      </c>
      <c r="N27" s="40" t="n">
        <v>36.656</v>
      </c>
      <c r="O27" s="1" t="n">
        <v>8</v>
      </c>
      <c r="P27" s="40" t="n">
        <v>36.127</v>
      </c>
      <c r="Q27" s="1" t="n">
        <f aca="false">M27+(N27/60)</f>
        <v>56.6109333333333</v>
      </c>
      <c r="R27" s="1" t="n">
        <f aca="false">O27+(P27/60)</f>
        <v>8.60211666666667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1"/>
      <c r="K28" s="20"/>
      <c r="L28" s="20"/>
      <c r="M28" s="20" t="n">
        <v>56</v>
      </c>
      <c r="N28" s="41" t="n">
        <v>36.693</v>
      </c>
      <c r="O28" s="20" t="n">
        <v>8</v>
      </c>
      <c r="P28" s="41" t="n">
        <v>35.934</v>
      </c>
      <c r="Q28" s="20" t="n">
        <f aca="false">M28+(N28/60)</f>
        <v>56.61155</v>
      </c>
      <c r="R28" s="20" t="n">
        <f aca="false">O28+(P28/60)</f>
        <v>8.5989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15" hidden="false" customHeight="false" outlineLevel="0" collapsed="false">
      <c r="A29" s="35" t="s">
        <v>65</v>
      </c>
      <c r="B29" s="18" t="s">
        <v>66</v>
      </c>
      <c r="C29" s="1" t="s">
        <v>58</v>
      </c>
      <c r="D29" s="1" t="s">
        <v>59</v>
      </c>
      <c r="E29" s="1" t="s">
        <v>60</v>
      </c>
      <c r="F29" s="27" t="s">
        <v>67</v>
      </c>
      <c r="G29" s="18" t="n">
        <v>14.9</v>
      </c>
      <c r="H29" s="27" t="n">
        <v>6</v>
      </c>
      <c r="I29" s="27" t="s">
        <v>62</v>
      </c>
      <c r="J29" s="16" t="n">
        <v>44545</v>
      </c>
      <c r="K29" s="16" t="n">
        <v>44714</v>
      </c>
      <c r="L29" s="16" t="n">
        <v>46154</v>
      </c>
      <c r="M29" s="27" t="n">
        <v>56</v>
      </c>
      <c r="N29" s="29" t="n">
        <v>37.005</v>
      </c>
      <c r="O29" s="27" t="n">
        <v>8</v>
      </c>
      <c r="P29" s="38" t="n">
        <v>36.425</v>
      </c>
      <c r="Q29" s="39" t="n">
        <f aca="false">M29+(N29/60)</f>
        <v>56.61675</v>
      </c>
      <c r="R29" s="30" t="n">
        <f aca="false">O29+(P29/60)</f>
        <v>8.60708333333333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15" hidden="false" customHeight="false" outlineLevel="0" collapsed="false">
      <c r="C30" s="36" t="s">
        <v>63</v>
      </c>
      <c r="D30" s="36" t="s">
        <v>64</v>
      </c>
      <c r="E30" s="36" t="s">
        <v>53</v>
      </c>
      <c r="J30" s="2" t="n">
        <v>43977</v>
      </c>
      <c r="K30" s="2" t="n">
        <v>44319</v>
      </c>
      <c r="L30" s="2" t="n">
        <v>46154</v>
      </c>
      <c r="M30" s="1" t="n">
        <v>56</v>
      </c>
      <c r="N30" s="40" t="n">
        <v>36.966</v>
      </c>
      <c r="O30" s="1" t="n">
        <v>8</v>
      </c>
      <c r="P30" s="40" t="n">
        <v>36.624</v>
      </c>
      <c r="Q30" s="1" t="n">
        <f aca="false">M30+(N30/60)</f>
        <v>56.6161</v>
      </c>
      <c r="R30" s="1" t="n">
        <f aca="false">O30+(P30/60)</f>
        <v>8.6104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5" hidden="false" customHeight="false" outlineLevel="0" collapsed="false">
      <c r="M31" s="1" t="n">
        <v>56</v>
      </c>
      <c r="N31" s="40" t="n">
        <v>36.607</v>
      </c>
      <c r="O31" s="1" t="n">
        <v>8</v>
      </c>
      <c r="P31" s="40" t="n">
        <v>36.384</v>
      </c>
      <c r="Q31" s="1" t="n">
        <f aca="false">M31+(N31/60)</f>
        <v>56.6101166666667</v>
      </c>
      <c r="R31" s="1" t="n">
        <f aca="false">O31+(P31/60)</f>
        <v>8.6064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15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1"/>
      <c r="K32" s="20"/>
      <c r="L32" s="20"/>
      <c r="M32" s="20" t="n">
        <v>56</v>
      </c>
      <c r="N32" s="41" t="n">
        <v>36.644</v>
      </c>
      <c r="O32" s="20" t="n">
        <v>8</v>
      </c>
      <c r="P32" s="41" t="n">
        <v>36.193</v>
      </c>
      <c r="Q32" s="20" t="n">
        <f aca="false">M32+(N32/60)</f>
        <v>56.6107333333333</v>
      </c>
      <c r="R32" s="20" t="n">
        <f aca="false">O32+(P32/60)</f>
        <v>8.60321666666667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5" hidden="false" customHeight="false" outlineLevel="0" collapsed="false">
      <c r="A33" s="42" t="s">
        <v>68</v>
      </c>
      <c r="B33" s="18" t="s">
        <v>69</v>
      </c>
      <c r="C33" s="42" t="s">
        <v>70</v>
      </c>
      <c r="D33" s="42" t="s">
        <v>71</v>
      </c>
      <c r="E33" s="42" t="s">
        <v>72</v>
      </c>
      <c r="F33" s="42" t="s">
        <v>73</v>
      </c>
      <c r="G33" s="18" t="n">
        <v>14.9</v>
      </c>
      <c r="H33" s="27" t="n">
        <v>18</v>
      </c>
      <c r="I33" s="27" t="s">
        <v>74</v>
      </c>
      <c r="J33" s="43" t="n">
        <v>44043</v>
      </c>
      <c r="K33" s="16" t="n">
        <v>44428</v>
      </c>
      <c r="L33" s="16" t="n">
        <v>46254</v>
      </c>
      <c r="M33" s="27" t="n">
        <v>56</v>
      </c>
      <c r="N33" s="29" t="n">
        <v>44.691</v>
      </c>
      <c r="O33" s="27" t="n">
        <v>9</v>
      </c>
      <c r="P33" s="38" t="n">
        <v>13.337</v>
      </c>
      <c r="Q33" s="39" t="n">
        <f aca="false">M33+(N33/60)</f>
        <v>56.74485</v>
      </c>
      <c r="R33" s="30" t="n">
        <f aca="false">O33+(P33/60)</f>
        <v>9.22228333333333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15" hidden="false" customHeight="false" outlineLevel="0" collapsed="false">
      <c r="M34" s="1" t="n">
        <v>56</v>
      </c>
      <c r="N34" s="40" t="n">
        <v>44.577</v>
      </c>
      <c r="O34" s="1" t="n">
        <v>9</v>
      </c>
      <c r="P34" s="40" t="n">
        <v>13.481</v>
      </c>
      <c r="Q34" s="1" t="n">
        <f aca="false">M34+(N34/60)</f>
        <v>56.74295</v>
      </c>
      <c r="R34" s="1" t="n">
        <f aca="false">O34+(P34/60)</f>
        <v>9.22468333333333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15" hidden="false" customHeight="false" outlineLevel="0" collapsed="false">
      <c r="M35" s="1" t="n">
        <v>56</v>
      </c>
      <c r="N35" s="40" t="n">
        <v>44.669</v>
      </c>
      <c r="O35" s="1" t="n">
        <v>9</v>
      </c>
      <c r="P35" s="40" t="n">
        <v>14.059</v>
      </c>
      <c r="Q35" s="1" t="n">
        <f aca="false">M35+(N35/60)</f>
        <v>56.7444833333333</v>
      </c>
      <c r="R35" s="1" t="n">
        <f aca="false">O35+(P35/60)</f>
        <v>9.23431666666667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15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1"/>
      <c r="K36" s="20"/>
      <c r="L36" s="20"/>
      <c r="M36" s="20" t="n">
        <v>56</v>
      </c>
      <c r="N36" s="41" t="n">
        <v>44.783</v>
      </c>
      <c r="O36" s="20" t="n">
        <v>9</v>
      </c>
      <c r="P36" s="41" t="n">
        <v>13.924</v>
      </c>
      <c r="Q36" s="20" t="n">
        <f aca="false">M36+(N36/60)</f>
        <v>56.7463833333333</v>
      </c>
      <c r="R36" s="20" t="n">
        <f aca="false">O36+(P36/60)</f>
        <v>9.23206666666667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5" hidden="false" customHeight="false" outlineLevel="0" collapsed="false">
      <c r="A37" s="35" t="s">
        <v>75</v>
      </c>
      <c r="B37" s="44" t="s">
        <v>76</v>
      </c>
      <c r="C37" s="36" t="s">
        <v>77</v>
      </c>
      <c r="D37" s="36" t="s">
        <v>78</v>
      </c>
      <c r="E37" s="37" t="s">
        <v>79</v>
      </c>
      <c r="F37" s="27" t="s">
        <v>61</v>
      </c>
      <c r="G37" s="18" t="n">
        <v>14.9</v>
      </c>
      <c r="H37" s="27" t="n">
        <v>16</v>
      </c>
      <c r="I37" s="27" t="s">
        <v>80</v>
      </c>
      <c r="J37" s="16" t="n">
        <v>44062</v>
      </c>
      <c r="K37" s="16" t="n">
        <v>44428</v>
      </c>
      <c r="L37" s="16" t="n">
        <v>46254</v>
      </c>
      <c r="M37" s="27" t="n">
        <v>56</v>
      </c>
      <c r="N37" s="29" t="n">
        <v>49.1</v>
      </c>
      <c r="O37" s="27" t="n">
        <v>9</v>
      </c>
      <c r="P37" s="38" t="n">
        <v>2.73</v>
      </c>
      <c r="Q37" s="39" t="n">
        <f aca="false">M37+(N37/60)</f>
        <v>56.8183333333333</v>
      </c>
      <c r="R37" s="30" t="n">
        <f aca="false">O37+(P37/60)</f>
        <v>9.0455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15" hidden="false" customHeight="false" outlineLevel="0" collapsed="false">
      <c r="A38" s="14"/>
      <c r="K38" s="2"/>
      <c r="L38" s="2"/>
      <c r="M38" s="18" t="n">
        <v>56</v>
      </c>
      <c r="N38" s="29" t="n">
        <v>49.02</v>
      </c>
      <c r="O38" s="18" t="n">
        <v>9</v>
      </c>
      <c r="P38" s="29" t="n">
        <v>2.86</v>
      </c>
      <c r="Q38" s="30" t="n">
        <f aca="false">M38+(N38/60)</f>
        <v>56.817</v>
      </c>
      <c r="R38" s="30" t="n">
        <f aca="false">O38+(P38/60)</f>
        <v>9.04766666666667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5" hidden="false" customHeight="false" outlineLevel="0" collapsed="false">
      <c r="A39" s="14"/>
      <c r="K39" s="2"/>
      <c r="L39" s="2"/>
      <c r="M39" s="18" t="n">
        <v>56</v>
      </c>
      <c r="N39" s="29" t="n">
        <v>48.77</v>
      </c>
      <c r="O39" s="18" t="n">
        <v>9</v>
      </c>
      <c r="P39" s="29" t="n">
        <v>2.28</v>
      </c>
      <c r="Q39" s="30" t="n">
        <f aca="false">M39+(N39/60)</f>
        <v>56.8128333333333</v>
      </c>
      <c r="R39" s="30" t="n">
        <f aca="false">O39+(P39/60)</f>
        <v>9.0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5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1"/>
      <c r="K40" s="21"/>
      <c r="L40" s="21"/>
      <c r="M40" s="23" t="n">
        <v>56</v>
      </c>
      <c r="N40" s="32" t="n">
        <v>48.85</v>
      </c>
      <c r="O40" s="23" t="n">
        <v>9</v>
      </c>
      <c r="P40" s="32" t="n">
        <v>2.15</v>
      </c>
      <c r="Q40" s="33" t="n">
        <f aca="false">M40+(N40/60)</f>
        <v>56.8141666666667</v>
      </c>
      <c r="R40" s="33" t="n">
        <f aca="false">O40+(P40/60)</f>
        <v>9.03583333333333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5" hidden="false" customHeight="false" outlineLevel="0" collapsed="false">
      <c r="A41" s="35" t="s">
        <v>81</v>
      </c>
      <c r="B41" s="44" t="s">
        <v>82</v>
      </c>
      <c r="C41" s="36" t="s">
        <v>77</v>
      </c>
      <c r="D41" s="36" t="s">
        <v>78</v>
      </c>
      <c r="E41" s="37" t="s">
        <v>79</v>
      </c>
      <c r="F41" s="27" t="s">
        <v>67</v>
      </c>
      <c r="G41" s="18" t="n">
        <v>14.9</v>
      </c>
      <c r="H41" s="27" t="n">
        <v>35</v>
      </c>
      <c r="I41" s="37" t="s">
        <v>83</v>
      </c>
      <c r="J41" s="16" t="n">
        <v>44062</v>
      </c>
      <c r="K41" s="16" t="n">
        <v>44428</v>
      </c>
      <c r="L41" s="16" t="n">
        <v>46254</v>
      </c>
      <c r="M41" s="27" t="n">
        <v>56</v>
      </c>
      <c r="N41" s="29" t="n">
        <v>50.64</v>
      </c>
      <c r="O41" s="27" t="n">
        <v>8</v>
      </c>
      <c r="P41" s="38" t="n">
        <v>58.4</v>
      </c>
      <c r="Q41" s="39" t="n">
        <f aca="false">M41+(N41/60)</f>
        <v>56.844</v>
      </c>
      <c r="R41" s="30" t="n">
        <f aca="false">O41+(P41/60)</f>
        <v>8.9733333333333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5" hidden="false" customHeight="false" outlineLevel="0" collapsed="false">
      <c r="A42" s="14"/>
      <c r="K42" s="2"/>
      <c r="L42" s="2"/>
      <c r="M42" s="18" t="n">
        <v>56</v>
      </c>
      <c r="N42" s="29" t="n">
        <v>50.56</v>
      </c>
      <c r="O42" s="18" t="n">
        <v>8</v>
      </c>
      <c r="P42" s="29" t="n">
        <v>58.54</v>
      </c>
      <c r="Q42" s="30" t="n">
        <f aca="false">M42+(N42/60)</f>
        <v>56.8426666666667</v>
      </c>
      <c r="R42" s="30" t="n">
        <f aca="false">O42+(P42/60)</f>
        <v>8.97566666666667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5" hidden="false" customHeight="false" outlineLevel="0" collapsed="false">
      <c r="A43" s="14"/>
      <c r="K43" s="2"/>
      <c r="L43" s="2"/>
      <c r="M43" s="18" t="n">
        <v>56</v>
      </c>
      <c r="N43" s="29" t="n">
        <v>50.8</v>
      </c>
      <c r="O43" s="18" t="n">
        <v>8</v>
      </c>
      <c r="P43" s="29" t="n">
        <v>59.12</v>
      </c>
      <c r="Q43" s="30" t="n">
        <f aca="false">M43+(N43/60)</f>
        <v>56.8466666666667</v>
      </c>
      <c r="R43" s="30" t="n">
        <f aca="false">O43+(P43/60)</f>
        <v>8.98533333333333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customFormat="false" ht="15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1"/>
      <c r="K44" s="21"/>
      <c r="L44" s="21"/>
      <c r="M44" s="23" t="n">
        <v>56</v>
      </c>
      <c r="N44" s="32" t="n">
        <v>50.88</v>
      </c>
      <c r="O44" s="23" t="n">
        <v>8</v>
      </c>
      <c r="P44" s="32" t="n">
        <v>58.98</v>
      </c>
      <c r="Q44" s="33" t="n">
        <f aca="false">M44+(N44/60)</f>
        <v>56.848</v>
      </c>
      <c r="R44" s="33" t="n">
        <f aca="false">O44+(P44/60)</f>
        <v>8.983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5" hidden="false" customHeight="false" outlineLevel="0" collapsed="false">
      <c r="A45" s="35" t="s">
        <v>84</v>
      </c>
      <c r="B45" s="44" t="s">
        <v>85</v>
      </c>
      <c r="C45" s="36" t="s">
        <v>86</v>
      </c>
      <c r="D45" s="36" t="s">
        <v>87</v>
      </c>
      <c r="E45" s="37" t="s">
        <v>79</v>
      </c>
      <c r="F45" s="27" t="s">
        <v>88</v>
      </c>
      <c r="G45" s="18" t="n">
        <v>14.9</v>
      </c>
      <c r="H45" s="27" t="n">
        <v>35</v>
      </c>
      <c r="I45" s="37" t="s">
        <v>83</v>
      </c>
      <c r="J45" s="16" t="n">
        <v>44062</v>
      </c>
      <c r="K45" s="16" t="n">
        <v>44428</v>
      </c>
      <c r="L45" s="16" t="n">
        <v>46254</v>
      </c>
      <c r="M45" s="27" t="n">
        <v>56</v>
      </c>
      <c r="N45" s="29" t="n">
        <v>50.63</v>
      </c>
      <c r="O45" s="27" t="n">
        <v>8</v>
      </c>
      <c r="P45" s="38" t="n">
        <v>58.24</v>
      </c>
      <c r="Q45" s="39" t="n">
        <f aca="false">M45+(N45/60)</f>
        <v>56.8438333333333</v>
      </c>
      <c r="R45" s="30" t="n">
        <f aca="false">O45+(P45/60)</f>
        <v>8.97066666666667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5" hidden="false" customHeight="false" outlineLevel="0" collapsed="false">
      <c r="A46" s="14"/>
      <c r="K46" s="2"/>
      <c r="L46" s="2"/>
      <c r="M46" s="18" t="n">
        <v>56</v>
      </c>
      <c r="N46" s="29" t="n">
        <v>50.87</v>
      </c>
      <c r="O46" s="18" t="n">
        <v>8</v>
      </c>
      <c r="P46" s="29" t="n">
        <v>58.82</v>
      </c>
      <c r="Q46" s="30" t="n">
        <f aca="false">M46+(N46/60)</f>
        <v>56.8478333333333</v>
      </c>
      <c r="R46" s="30" t="n">
        <f aca="false">O46+(P46/60)</f>
        <v>8.98033333333333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5" hidden="false" customHeight="false" outlineLevel="0" collapsed="false">
      <c r="A47" s="14"/>
      <c r="K47" s="2"/>
      <c r="L47" s="2"/>
      <c r="M47" s="18" t="n">
        <v>56</v>
      </c>
      <c r="N47" s="29" t="n">
        <v>50.95</v>
      </c>
      <c r="O47" s="18" t="n">
        <v>8</v>
      </c>
      <c r="P47" s="29" t="n">
        <v>58.68</v>
      </c>
      <c r="Q47" s="30" t="n">
        <f aca="false">M47+(N47/60)</f>
        <v>56.8491666666667</v>
      </c>
      <c r="R47" s="30" t="n">
        <f aca="false">O47+(P47/60)</f>
        <v>8.978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5.7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1"/>
      <c r="K48" s="21"/>
      <c r="L48" s="21"/>
      <c r="M48" s="23" t="n">
        <v>56</v>
      </c>
      <c r="N48" s="32" t="n">
        <v>50.71</v>
      </c>
      <c r="O48" s="23" t="n">
        <v>8</v>
      </c>
      <c r="P48" s="32" t="n">
        <v>58.1</v>
      </c>
      <c r="Q48" s="33" t="n">
        <f aca="false">M48+(N48/60)</f>
        <v>56.8451666666667</v>
      </c>
      <c r="R48" s="33" t="n">
        <f aca="false">O48+(P48/60)</f>
        <v>8.96833333333333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5" hidden="false" customHeight="false" outlineLevel="0" collapsed="false">
      <c r="A49" s="35" t="s">
        <v>89</v>
      </c>
      <c r="B49" s="44" t="s">
        <v>90</v>
      </c>
      <c r="C49" s="36" t="s">
        <v>86</v>
      </c>
      <c r="D49" s="36" t="s">
        <v>87</v>
      </c>
      <c r="E49" s="37" t="s">
        <v>79</v>
      </c>
      <c r="F49" s="27" t="s">
        <v>91</v>
      </c>
      <c r="G49" s="18" t="n">
        <v>15</v>
      </c>
      <c r="H49" s="27" t="n">
        <v>35</v>
      </c>
      <c r="I49" s="37" t="s">
        <v>83</v>
      </c>
      <c r="J49" s="16" t="n">
        <v>44062</v>
      </c>
      <c r="K49" s="16" t="n">
        <v>44428</v>
      </c>
      <c r="L49" s="16" t="n">
        <v>46254</v>
      </c>
      <c r="M49" s="27" t="n">
        <v>56</v>
      </c>
      <c r="N49" s="29" t="n">
        <v>50.68</v>
      </c>
      <c r="O49" s="27" t="n">
        <v>8</v>
      </c>
      <c r="P49" s="38" t="n">
        <v>57.93</v>
      </c>
      <c r="Q49" s="39" t="n">
        <f aca="false">M49+(N49/60)</f>
        <v>56.8446666666667</v>
      </c>
      <c r="R49" s="30" t="n">
        <f aca="false">O49+(P49/60)</f>
        <v>8.9655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5" hidden="false" customHeight="false" outlineLevel="0" collapsed="false">
      <c r="A50" s="14"/>
      <c r="K50" s="2"/>
      <c r="L50" s="2"/>
      <c r="M50" s="18" t="n">
        <v>56</v>
      </c>
      <c r="N50" s="29" t="n">
        <v>50.93</v>
      </c>
      <c r="O50" s="18" t="n">
        <v>8</v>
      </c>
      <c r="P50" s="29" t="n">
        <v>58.51</v>
      </c>
      <c r="Q50" s="30" t="n">
        <f aca="false">M50+(N50/60)</f>
        <v>56.8488333333333</v>
      </c>
      <c r="R50" s="30" t="n">
        <f aca="false">O50+(P50/60)</f>
        <v>8.97516666666667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5" hidden="false" customHeight="false" outlineLevel="0" collapsed="false">
      <c r="A51" s="14"/>
      <c r="K51" s="2"/>
      <c r="L51" s="2"/>
      <c r="M51" s="18" t="n">
        <v>56</v>
      </c>
      <c r="N51" s="29" t="n">
        <v>51.01</v>
      </c>
      <c r="O51" s="18" t="n">
        <v>8</v>
      </c>
      <c r="P51" s="29" t="n">
        <v>58.37</v>
      </c>
      <c r="Q51" s="30" t="n">
        <f aca="false">M51+(N51/60)</f>
        <v>56.8501666666667</v>
      </c>
      <c r="R51" s="30" t="n">
        <f aca="false">O51+(P51/60)</f>
        <v>8.97283333333333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5.7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3" t="n">
        <v>56</v>
      </c>
      <c r="N52" s="32" t="n">
        <v>50.76</v>
      </c>
      <c r="O52" s="23" t="n">
        <v>8</v>
      </c>
      <c r="P52" s="32"/>
      <c r="Q52" s="33" t="n">
        <f aca="false">M52+(N52/60)</f>
        <v>56.846</v>
      </c>
      <c r="R52" s="33" t="n">
        <f aca="false">O52+(P52/60)</f>
        <v>8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s="37" customFormat="true" ht="15" hidden="false" customHeight="false" outlineLevel="0" collapsed="false">
      <c r="A53" s="42" t="s">
        <v>92</v>
      </c>
      <c r="B53" s="18" t="s">
        <v>93</v>
      </c>
      <c r="C53" s="42" t="s">
        <v>70</v>
      </c>
      <c r="D53" s="42" t="s">
        <v>71</v>
      </c>
      <c r="E53" s="42" t="s">
        <v>72</v>
      </c>
      <c r="F53" s="42" t="s">
        <v>94</v>
      </c>
      <c r="G53" s="18" t="n">
        <v>13.8</v>
      </c>
      <c r="H53" s="1" t="n">
        <v>18</v>
      </c>
      <c r="I53" s="27" t="s">
        <v>95</v>
      </c>
      <c r="J53" s="16" t="s">
        <v>96</v>
      </c>
      <c r="K53" s="16" t="n">
        <v>44505</v>
      </c>
      <c r="L53" s="16" t="n">
        <v>46331</v>
      </c>
      <c r="M53" s="27" t="n">
        <v>56</v>
      </c>
      <c r="N53" s="29" t="n">
        <v>44.984</v>
      </c>
      <c r="O53" s="27" t="n">
        <v>9</v>
      </c>
      <c r="P53" s="38" t="n">
        <v>13.224</v>
      </c>
      <c r="Q53" s="39" t="n">
        <f aca="false">M53+(N53/60)</f>
        <v>56.7497333333333</v>
      </c>
      <c r="R53" s="30" t="n">
        <f aca="false">O53+(P53/60)</f>
        <v>9.2204</v>
      </c>
    </row>
    <row r="54" s="37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27" t="n">
        <v>19</v>
      </c>
      <c r="I54" s="1" t="s">
        <v>97</v>
      </c>
      <c r="J54" s="1"/>
      <c r="K54" s="1"/>
      <c r="L54" s="1"/>
      <c r="M54" s="1" t="n">
        <v>56</v>
      </c>
      <c r="N54" s="40" t="n">
        <v>44.933</v>
      </c>
      <c r="O54" s="1" t="n">
        <v>9</v>
      </c>
      <c r="P54" s="40" t="n">
        <v>12.998</v>
      </c>
      <c r="Q54" s="1" t="n">
        <f aca="false">M54+(N54/60)</f>
        <v>56.7488833333333</v>
      </c>
      <c r="R54" s="1" t="n">
        <f aca="false">O54+(P54/60)</f>
        <v>9.21663333333333</v>
      </c>
      <c r="S54" s="1"/>
    </row>
    <row r="55" s="37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"/>
      <c r="K55" s="1"/>
      <c r="L55" s="1"/>
      <c r="M55" s="1" t="n">
        <v>56</v>
      </c>
      <c r="N55" s="40" t="n">
        <v>44.704</v>
      </c>
      <c r="O55" s="1" t="n">
        <v>9</v>
      </c>
      <c r="P55" s="40" t="n">
        <v>13.41</v>
      </c>
      <c r="Q55" s="1" t="n">
        <f aca="false">M55+(N55/60)</f>
        <v>56.7450666666667</v>
      </c>
      <c r="R55" s="1" t="n">
        <f aca="false">O55+(P55/60)</f>
        <v>9.2235</v>
      </c>
      <c r="S55" s="1"/>
    </row>
    <row r="56" s="37" customFormat="tru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1"/>
      <c r="K56" s="20"/>
      <c r="L56" s="20"/>
      <c r="M56" s="20" t="n">
        <v>56</v>
      </c>
      <c r="N56" s="41" t="n">
        <v>44.753</v>
      </c>
      <c r="O56" s="20" t="n">
        <v>9</v>
      </c>
      <c r="P56" s="41" t="n">
        <v>13.633</v>
      </c>
      <c r="Q56" s="20" t="n">
        <f aca="false">M56+(N56/60)</f>
        <v>56.7458833333333</v>
      </c>
      <c r="R56" s="20" t="n">
        <f aca="false">O56+(P56/60)</f>
        <v>9.22721666666667</v>
      </c>
      <c r="S56" s="18"/>
    </row>
    <row r="57" s="37" customFormat="true" ht="15" hidden="false" customHeight="false" outlineLevel="0" collapsed="false">
      <c r="A57" s="42" t="s">
        <v>98</v>
      </c>
      <c r="B57" s="18" t="s">
        <v>99</v>
      </c>
      <c r="C57" s="42" t="s">
        <v>100</v>
      </c>
      <c r="D57" s="42" t="s">
        <v>101</v>
      </c>
      <c r="E57" s="42" t="s">
        <v>102</v>
      </c>
      <c r="F57" s="42" t="s">
        <v>103</v>
      </c>
      <c r="G57" s="18" t="n">
        <v>14.8</v>
      </c>
      <c r="H57" s="27" t="n">
        <v>18</v>
      </c>
      <c r="I57" s="27" t="s">
        <v>74</v>
      </c>
      <c r="J57" s="16" t="s">
        <v>96</v>
      </c>
      <c r="K57" s="16" t="n">
        <v>44505</v>
      </c>
      <c r="L57" s="16" t="n">
        <v>46331</v>
      </c>
      <c r="M57" s="27" t="n">
        <v>56</v>
      </c>
      <c r="N57" s="29" t="n">
        <v>45.108</v>
      </c>
      <c r="O57" s="27" t="n">
        <v>9</v>
      </c>
      <c r="P57" s="38" t="n">
        <v>13.774</v>
      </c>
      <c r="Q57" s="39" t="n">
        <f aca="false">M57+(N57/60)</f>
        <v>56.7518</v>
      </c>
      <c r="R57" s="30" t="n">
        <f aca="false">O57+(P57/60)</f>
        <v>9.22956666666667</v>
      </c>
      <c r="S57" s="18"/>
    </row>
    <row r="58" s="37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 t="n">
        <v>56</v>
      </c>
      <c r="N58" s="40" t="n">
        <v>45.228</v>
      </c>
      <c r="O58" s="1" t="n">
        <v>9</v>
      </c>
      <c r="P58" s="40" t="n">
        <v>13.665</v>
      </c>
      <c r="Q58" s="1" t="n">
        <f aca="false">M58+(N58/60)</f>
        <v>56.7538</v>
      </c>
      <c r="R58" s="1" t="n">
        <f aca="false">O58+(P58/60)</f>
        <v>9.22775</v>
      </c>
      <c r="S58" s="18"/>
    </row>
    <row r="59" s="37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2"/>
      <c r="K59" s="1"/>
      <c r="L59" s="1"/>
      <c r="M59" s="1" t="n">
        <v>56</v>
      </c>
      <c r="N59" s="40" t="n">
        <v>45.106</v>
      </c>
      <c r="O59" s="1" t="n">
        <v>9</v>
      </c>
      <c r="P59" s="40" t="n">
        <v>13.121</v>
      </c>
      <c r="Q59" s="1" t="n">
        <f aca="false">M59+(N59/60)</f>
        <v>56.7517666666667</v>
      </c>
      <c r="R59" s="1" t="n">
        <f aca="false">O59+(P59/60)</f>
        <v>9.21868333333333</v>
      </c>
      <c r="S59" s="18"/>
    </row>
    <row r="60" s="37" customFormat="tru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1"/>
      <c r="K60" s="20"/>
      <c r="L60" s="20"/>
      <c r="M60" s="20" t="n">
        <v>56</v>
      </c>
      <c r="N60" s="41" t="n">
        <v>44.986</v>
      </c>
      <c r="O60" s="20" t="n">
        <v>9</v>
      </c>
      <c r="P60" s="41" t="n">
        <v>13.229</v>
      </c>
      <c r="Q60" s="20" t="n">
        <f aca="false">M60+(N60/60)</f>
        <v>56.7497666666667</v>
      </c>
      <c r="R60" s="20" t="n">
        <f aca="false">O60+(P60/60)</f>
        <v>9.22048333333333</v>
      </c>
      <c r="S60" s="18"/>
    </row>
    <row r="61" s="37" customFormat="true" ht="15" hidden="false" customHeight="false" outlineLevel="0" collapsed="false">
      <c r="A61" s="42" t="s">
        <v>104</v>
      </c>
      <c r="B61" s="18" t="s">
        <v>105</v>
      </c>
      <c r="C61" s="42" t="s">
        <v>100</v>
      </c>
      <c r="D61" s="42" t="s">
        <v>101</v>
      </c>
      <c r="E61" s="42" t="s">
        <v>102</v>
      </c>
      <c r="F61" s="42" t="s">
        <v>106</v>
      </c>
      <c r="G61" s="18" t="n">
        <v>14.8</v>
      </c>
      <c r="H61" s="27" t="n">
        <v>18</v>
      </c>
      <c r="I61" s="27" t="s">
        <v>74</v>
      </c>
      <c r="J61" s="16" t="s">
        <v>96</v>
      </c>
      <c r="K61" s="16" t="n">
        <v>44505</v>
      </c>
      <c r="L61" s="16" t="n">
        <v>46331</v>
      </c>
      <c r="M61" s="27" t="n">
        <v>56</v>
      </c>
      <c r="N61" s="29" t="n">
        <v>45.231</v>
      </c>
      <c r="O61" s="27" t="n">
        <v>9</v>
      </c>
      <c r="P61" s="38" t="n">
        <v>13.663</v>
      </c>
      <c r="Q61" s="39" t="n">
        <f aca="false">M61+(N61/60)</f>
        <v>56.75385</v>
      </c>
      <c r="R61" s="30" t="n">
        <f aca="false">O61+(P61/60)</f>
        <v>9.22771666666667</v>
      </c>
      <c r="S61" s="18"/>
    </row>
    <row r="62" s="37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 t="n">
        <v>56</v>
      </c>
      <c r="N62" s="40" t="n">
        <v>45.353</v>
      </c>
      <c r="O62" s="1" t="n">
        <v>9</v>
      </c>
      <c r="P62" s="40" t="n">
        <v>13.559</v>
      </c>
      <c r="Q62" s="1" t="n">
        <f aca="false">M62+(N62/60)</f>
        <v>56.7558833333333</v>
      </c>
      <c r="R62" s="1" t="n">
        <f aca="false">O62+(P62/60)</f>
        <v>9.22598333333333</v>
      </c>
      <c r="S62" s="18"/>
    </row>
    <row r="63" s="37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/>
      <c r="K63" s="1"/>
      <c r="L63" s="1"/>
      <c r="M63" s="1" t="n">
        <v>56</v>
      </c>
      <c r="N63" s="40" t="n">
        <v>45.232</v>
      </c>
      <c r="O63" s="1" t="n">
        <v>9</v>
      </c>
      <c r="P63" s="40" t="n">
        <v>13.015</v>
      </c>
      <c r="Q63" s="1" t="n">
        <f aca="false">M63+(N63/60)</f>
        <v>56.7538666666667</v>
      </c>
      <c r="R63" s="1" t="n">
        <f aca="false">O63+(P63/60)</f>
        <v>9.21691666666667</v>
      </c>
      <c r="S63" s="18"/>
    </row>
    <row r="64" s="37" customFormat="tru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1"/>
      <c r="K64" s="20"/>
      <c r="L64" s="20"/>
      <c r="M64" s="20" t="n">
        <v>56</v>
      </c>
      <c r="N64" s="41" t="n">
        <v>45.111</v>
      </c>
      <c r="O64" s="20" t="n">
        <v>9</v>
      </c>
      <c r="P64" s="41" t="n">
        <v>13.118</v>
      </c>
      <c r="Q64" s="20" t="n">
        <f aca="false">M64+(N64/60)</f>
        <v>56.75185</v>
      </c>
      <c r="R64" s="20" t="n">
        <f aca="false">O64+(P64/60)</f>
        <v>9.21863333333333</v>
      </c>
      <c r="S64" s="18"/>
    </row>
    <row r="65" customFormat="false" ht="15" hidden="false" customHeight="false" outlineLevel="0" collapsed="false">
      <c r="A65" s="35" t="s">
        <v>107</v>
      </c>
      <c r="B65" s="18" t="s">
        <v>108</v>
      </c>
      <c r="C65" s="36" t="s">
        <v>51</v>
      </c>
      <c r="D65" s="36" t="s">
        <v>52</v>
      </c>
      <c r="E65" s="37" t="s">
        <v>53</v>
      </c>
      <c r="F65" s="27" t="s">
        <v>34</v>
      </c>
      <c r="G65" s="18" t="n">
        <v>14.9</v>
      </c>
      <c r="H65" s="27" t="n">
        <v>12</v>
      </c>
      <c r="I65" s="27" t="s">
        <v>109</v>
      </c>
      <c r="J65" s="16" t="n">
        <v>43955</v>
      </c>
      <c r="K65" s="16" t="n">
        <v>44505</v>
      </c>
      <c r="L65" s="16" t="n">
        <v>46331</v>
      </c>
      <c r="M65" s="27" t="n">
        <v>56</v>
      </c>
      <c r="N65" s="29" t="n">
        <v>43.0833333333333</v>
      </c>
      <c r="O65" s="27" t="n">
        <v>8</v>
      </c>
      <c r="P65" s="38" t="n">
        <v>49.60638</v>
      </c>
      <c r="Q65" s="39" t="n">
        <f aca="false">M65+(N65/60)</f>
        <v>56.7180555555556</v>
      </c>
      <c r="R65" s="30" t="n">
        <f aca="false">O65+(P65/60)</f>
        <v>8.826773</v>
      </c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5" hidden="false" customHeight="false" outlineLevel="0" collapsed="false">
      <c r="A66" s="14"/>
      <c r="L66" s="2"/>
      <c r="M66" s="1" t="n">
        <v>56</v>
      </c>
      <c r="N66" s="40" t="n">
        <v>43.03752</v>
      </c>
      <c r="O66" s="1" t="n">
        <v>8</v>
      </c>
      <c r="P66" s="40" t="n">
        <v>49.7784</v>
      </c>
      <c r="Q66" s="30" t="n">
        <f aca="false">M66+(N66/60)</f>
        <v>56.717292</v>
      </c>
      <c r="R66" s="30" t="n">
        <f aca="false">O66+(P66/60)</f>
        <v>8.82964</v>
      </c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5" hidden="false" customHeight="false" outlineLevel="0" collapsed="false">
      <c r="A67" s="14"/>
      <c r="J67" s="45" t="s">
        <v>110</v>
      </c>
      <c r="K67" s="2"/>
      <c r="L67" s="2"/>
      <c r="M67" s="1" t="n">
        <v>56</v>
      </c>
      <c r="N67" s="40" t="n">
        <v>42.73152</v>
      </c>
      <c r="O67" s="1" t="n">
        <v>8</v>
      </c>
      <c r="P67" s="40" t="n">
        <v>49.30638</v>
      </c>
      <c r="Q67" s="30" t="n">
        <f aca="false">M67+(N67/60)</f>
        <v>56.712192</v>
      </c>
      <c r="R67" s="30" t="n">
        <f aca="false">O67+(P67/60)</f>
        <v>8.821773</v>
      </c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5.75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1"/>
      <c r="K68" s="21"/>
      <c r="L68" s="21"/>
      <c r="M68" s="20" t="n">
        <v>56</v>
      </c>
      <c r="N68" s="41" t="n">
        <v>42.77952</v>
      </c>
      <c r="O68" s="20" t="n">
        <v>8</v>
      </c>
      <c r="P68" s="41" t="n">
        <v>49.1064</v>
      </c>
      <c r="Q68" s="33" t="n">
        <f aca="false">M68+(N68/60)</f>
        <v>56.712992</v>
      </c>
      <c r="R68" s="33" t="n">
        <f aca="false">O68+(P68/60)</f>
        <v>8.81844</v>
      </c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s="37" customFormat="true" ht="15" hidden="false" customHeight="false" outlineLevel="0" collapsed="false">
      <c r="A69" s="35" t="s">
        <v>111</v>
      </c>
      <c r="B69" s="18" t="s">
        <v>112</v>
      </c>
      <c r="C69" s="36" t="s">
        <v>113</v>
      </c>
      <c r="D69" s="36" t="s">
        <v>114</v>
      </c>
      <c r="E69" s="36" t="s">
        <v>115</v>
      </c>
      <c r="F69" s="27" t="s">
        <v>116</v>
      </c>
      <c r="G69" s="1" t="n">
        <v>13.6</v>
      </c>
      <c r="H69" s="27" t="n">
        <v>11</v>
      </c>
      <c r="I69" s="27" t="s">
        <v>117</v>
      </c>
      <c r="J69" s="16" t="n">
        <v>43599</v>
      </c>
      <c r="K69" s="16" t="n">
        <v>44505</v>
      </c>
      <c r="L69" s="16" t="n">
        <v>46331</v>
      </c>
      <c r="M69" s="27" t="n">
        <v>56</v>
      </c>
      <c r="N69" s="29" t="n">
        <v>42.219</v>
      </c>
      <c r="O69" s="27" t="n">
        <v>8</v>
      </c>
      <c r="P69" s="38" t="n">
        <v>47.177</v>
      </c>
      <c r="Q69" s="39" t="n">
        <f aca="false">M69+(N69/60)</f>
        <v>56.70365</v>
      </c>
      <c r="R69" s="30" t="n">
        <f aca="false">O69+(P69/60)</f>
        <v>8.78628333333333</v>
      </c>
    </row>
    <row r="70" s="37" customFormat="true" ht="15" hidden="false" customHeight="false" outlineLevel="0" collapsed="false">
      <c r="A70" s="14"/>
      <c r="B70" s="1"/>
      <c r="C70" s="1"/>
      <c r="D70" s="1"/>
      <c r="E70" s="1"/>
      <c r="F70" s="1"/>
      <c r="G70" s="1"/>
      <c r="H70" s="1"/>
      <c r="I70" s="1"/>
      <c r="J70" s="2"/>
      <c r="K70" s="2"/>
      <c r="L70" s="2"/>
      <c r="M70" s="18" t="n">
        <v>56</v>
      </c>
      <c r="N70" s="29" t="n">
        <v>42.164</v>
      </c>
      <c r="O70" s="18" t="n">
        <v>8</v>
      </c>
      <c r="P70" s="29" t="n">
        <v>47.358</v>
      </c>
      <c r="Q70" s="30" t="n">
        <f aca="false">M70+(N70/60)</f>
        <v>56.7027333333333</v>
      </c>
      <c r="R70" s="30" t="n">
        <f aca="false">O70+(P70/60)</f>
        <v>8.7893</v>
      </c>
    </row>
    <row r="71" s="37" customFormat="true" ht="15" hidden="false" customHeight="false" outlineLevel="0" collapsed="false">
      <c r="A71" s="14"/>
      <c r="B71" s="1"/>
      <c r="C71" s="1"/>
      <c r="D71" s="1"/>
      <c r="E71" s="1"/>
      <c r="F71" s="1"/>
      <c r="G71" s="1"/>
      <c r="H71" s="1"/>
      <c r="I71" s="1"/>
      <c r="J71" s="2"/>
      <c r="K71" s="2"/>
      <c r="L71" s="2"/>
      <c r="M71" s="18" t="n">
        <v>56</v>
      </c>
      <c r="N71" s="29" t="n">
        <v>41.843</v>
      </c>
      <c r="O71" s="18" t="n">
        <v>8</v>
      </c>
      <c r="P71" s="29" t="n">
        <v>46.902</v>
      </c>
      <c r="Q71" s="30" t="n">
        <f aca="false">M71+(N71/60)</f>
        <v>56.6973833333333</v>
      </c>
      <c r="R71" s="30" t="n">
        <f aca="false">O71+(P71/60)</f>
        <v>8.7817</v>
      </c>
    </row>
    <row r="72" s="37" customFormat="true" ht="15" hidden="false" customHeight="false" outlineLevel="0" collapsed="false">
      <c r="A72" s="14"/>
      <c r="B72" s="1"/>
      <c r="C72" s="1"/>
      <c r="D72" s="1"/>
      <c r="E72" s="1"/>
      <c r="F72" s="1"/>
      <c r="G72" s="1"/>
      <c r="H72" s="1"/>
      <c r="I72" s="18" t="s">
        <v>118</v>
      </c>
      <c r="J72" s="45" t="s">
        <v>119</v>
      </c>
      <c r="K72" s="2"/>
      <c r="L72" s="2"/>
      <c r="M72" s="1" t="n">
        <v>56</v>
      </c>
      <c r="N72" s="40" t="n">
        <v>41.863</v>
      </c>
      <c r="O72" s="1" t="n">
        <v>8</v>
      </c>
      <c r="P72" s="40" t="n">
        <v>46.817</v>
      </c>
      <c r="Q72" s="1" t="n">
        <f aca="false">M72+(N72/60)</f>
        <v>56.6977166666667</v>
      </c>
      <c r="R72" s="1" t="n">
        <f aca="false">O72+(P72/60)</f>
        <v>8.78028333333333</v>
      </c>
    </row>
    <row r="73" s="37" customFormat="true" ht="15.75" hidden="false" customHeight="fals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3" t="n">
        <v>56</v>
      </c>
      <c r="N73" s="32" t="n">
        <v>42.043</v>
      </c>
      <c r="O73" s="23" t="n">
        <v>8</v>
      </c>
      <c r="P73" s="32" t="n">
        <v>46.932</v>
      </c>
      <c r="Q73" s="33" t="n">
        <f aca="false">M73+(N73/60)</f>
        <v>56.7007166666667</v>
      </c>
      <c r="R73" s="33" t="n">
        <f aca="false">O73+(P73/60)</f>
        <v>8.7822</v>
      </c>
    </row>
    <row r="74" customFormat="false" ht="12.75" hidden="false" customHeight="false" outlineLevel="0" collapsed="false">
      <c r="A74" s="24" t="s">
        <v>120</v>
      </c>
      <c r="B74" s="46" t="s">
        <v>121</v>
      </c>
      <c r="C74" s="25" t="s">
        <v>31</v>
      </c>
      <c r="D74" s="25" t="s">
        <v>32</v>
      </c>
      <c r="E74" s="1" t="s">
        <v>33</v>
      </c>
      <c r="F74" s="26" t="s">
        <v>34</v>
      </c>
      <c r="G74" s="15" t="s">
        <v>122</v>
      </c>
      <c r="H74" s="1" t="n">
        <v>35</v>
      </c>
      <c r="I74" s="28" t="s">
        <v>35</v>
      </c>
      <c r="J74" s="16" t="n">
        <v>43342</v>
      </c>
      <c r="K74" s="16" t="n">
        <v>43483</v>
      </c>
      <c r="L74" s="45" t="n">
        <v>45309</v>
      </c>
      <c r="M74" s="27" t="n">
        <v>56</v>
      </c>
      <c r="N74" s="29" t="n">
        <v>52.01</v>
      </c>
      <c r="O74" s="27" t="n">
        <v>8</v>
      </c>
      <c r="P74" s="29" t="n">
        <v>55.33</v>
      </c>
      <c r="Q74" s="30" t="n">
        <f aca="false">M74+(N74/60)</f>
        <v>56.8668333333333</v>
      </c>
      <c r="R74" s="30" t="n">
        <f aca="false">O74+(P74/60)</f>
        <v>8.92216666666667</v>
      </c>
    </row>
    <row r="75" customFormat="false" ht="12.75" hidden="false" customHeight="false" outlineLevel="0" collapsed="false">
      <c r="A75" s="31"/>
      <c r="L75" s="47"/>
      <c r="M75" s="18" t="n">
        <v>56</v>
      </c>
      <c r="N75" s="29" t="n">
        <v>52.01</v>
      </c>
      <c r="O75" s="18" t="n">
        <v>8</v>
      </c>
      <c r="P75" s="29" t="n">
        <v>55.18</v>
      </c>
      <c r="Q75" s="30" t="n">
        <f aca="false">M75+(N75/60)</f>
        <v>56.8668333333333</v>
      </c>
      <c r="R75" s="30" t="n">
        <f aca="false">O75+(P75/60)</f>
        <v>8.91966666666667</v>
      </c>
    </row>
    <row r="76" customFormat="false" ht="12.75" hidden="false" customHeight="false" outlineLevel="0" collapsed="false">
      <c r="A76" s="14" t="s">
        <v>123</v>
      </c>
      <c r="L76" s="47"/>
      <c r="M76" s="18" t="n">
        <v>56</v>
      </c>
      <c r="N76" s="29" t="n">
        <v>51.465</v>
      </c>
      <c r="O76" s="18" t="n">
        <v>8</v>
      </c>
      <c r="P76" s="29" t="n">
        <v>55.18</v>
      </c>
      <c r="Q76" s="30" t="n">
        <f aca="false">M76+(N76/60)</f>
        <v>56.85775</v>
      </c>
      <c r="R76" s="30" t="n">
        <f aca="false">O76+(P76/60)</f>
        <v>8.91966666666667</v>
      </c>
    </row>
    <row r="77" s="20" customFormat="true" ht="13.5" hidden="false" customHeight="false" outlineLevel="0" collapsed="false">
      <c r="A77" s="19"/>
      <c r="J77" s="21"/>
      <c r="L77" s="48"/>
      <c r="M77" s="23" t="n">
        <v>56</v>
      </c>
      <c r="N77" s="32" t="n">
        <v>51.465</v>
      </c>
      <c r="O77" s="23" t="n">
        <v>8</v>
      </c>
      <c r="P77" s="32" t="n">
        <v>55.33</v>
      </c>
      <c r="Q77" s="33" t="n">
        <f aca="false">M77+(N77/60)</f>
        <v>56.85775</v>
      </c>
      <c r="R77" s="33" t="n">
        <f aca="false">O77+(P77/60)</f>
        <v>8.92216666666667</v>
      </c>
    </row>
    <row r="78" customFormat="false" ht="12.75" hidden="false" customHeight="false" outlineLevel="0" collapsed="false">
      <c r="A78" s="24" t="s">
        <v>124</v>
      </c>
      <c r="B78" s="46" t="s">
        <v>121</v>
      </c>
      <c r="C78" s="25" t="s">
        <v>31</v>
      </c>
      <c r="D78" s="25" t="s">
        <v>32</v>
      </c>
      <c r="E78" s="1" t="s">
        <v>33</v>
      </c>
      <c r="F78" s="26" t="s">
        <v>34</v>
      </c>
      <c r="G78" s="15" t="s">
        <v>122</v>
      </c>
      <c r="H78" s="1" t="n">
        <v>35</v>
      </c>
      <c r="I78" s="28" t="s">
        <v>35</v>
      </c>
      <c r="J78" s="16" t="n">
        <v>43342</v>
      </c>
      <c r="K78" s="16" t="n">
        <v>43483</v>
      </c>
      <c r="L78" s="45" t="n">
        <v>45309</v>
      </c>
      <c r="M78" s="27" t="n">
        <v>56</v>
      </c>
      <c r="N78" s="29" t="n">
        <v>52.01</v>
      </c>
      <c r="O78" s="27" t="n">
        <v>8</v>
      </c>
      <c r="P78" s="29" t="n">
        <v>55.135</v>
      </c>
      <c r="Q78" s="30" t="n">
        <f aca="false">M78+(N78/60)</f>
        <v>56.8668333333333</v>
      </c>
      <c r="R78" s="30" t="n">
        <f aca="false">O78+(P78/60)</f>
        <v>8.91891666666667</v>
      </c>
    </row>
    <row r="79" customFormat="false" ht="12.75" hidden="false" customHeight="false" outlineLevel="0" collapsed="false">
      <c r="A79" s="31"/>
      <c r="L79" s="47"/>
      <c r="M79" s="18" t="n">
        <v>56</v>
      </c>
      <c r="N79" s="29" t="n">
        <v>52.01</v>
      </c>
      <c r="O79" s="18" t="n">
        <v>8</v>
      </c>
      <c r="P79" s="29" t="n">
        <v>54.985</v>
      </c>
      <c r="Q79" s="30" t="n">
        <f aca="false">M79+(N79/60)</f>
        <v>56.8668333333333</v>
      </c>
      <c r="R79" s="30" t="n">
        <f aca="false">O79+(P79/60)</f>
        <v>8.91641666666667</v>
      </c>
    </row>
    <row r="80" customFormat="false" ht="12.75" hidden="false" customHeight="false" outlineLevel="0" collapsed="false">
      <c r="A80" s="14" t="s">
        <v>125</v>
      </c>
      <c r="L80" s="47"/>
      <c r="M80" s="18" t="n">
        <v>56</v>
      </c>
      <c r="N80" s="29" t="n">
        <v>51.465</v>
      </c>
      <c r="O80" s="18" t="n">
        <v>8</v>
      </c>
      <c r="P80" s="29" t="n">
        <v>54.985</v>
      </c>
      <c r="Q80" s="30" t="n">
        <f aca="false">M80+(N80/60)</f>
        <v>56.85775</v>
      </c>
      <c r="R80" s="30" t="n">
        <f aca="false">O80+(P80/60)</f>
        <v>8.91641666666667</v>
      </c>
    </row>
    <row r="81" s="20" customFormat="true" ht="13.5" hidden="false" customHeight="false" outlineLevel="0" collapsed="false">
      <c r="A81" s="19"/>
      <c r="J81" s="21"/>
      <c r="L81" s="48"/>
      <c r="M81" s="23" t="n">
        <v>56</v>
      </c>
      <c r="N81" s="32" t="n">
        <v>51.465</v>
      </c>
      <c r="O81" s="23" t="n">
        <v>8</v>
      </c>
      <c r="P81" s="32" t="n">
        <v>55.135</v>
      </c>
      <c r="Q81" s="33" t="n">
        <f aca="false">M81+(N81/60)</f>
        <v>56.85775</v>
      </c>
      <c r="R81" s="33" t="n">
        <f aca="false">O81+(P81/60)</f>
        <v>8.91891666666667</v>
      </c>
    </row>
    <row r="82" customFormat="false" ht="12.75" hidden="false" customHeight="false" outlineLevel="0" collapsed="false">
      <c r="A82" s="24" t="s">
        <v>126</v>
      </c>
      <c r="B82" s="46" t="s">
        <v>121</v>
      </c>
      <c r="C82" s="25" t="s">
        <v>31</v>
      </c>
      <c r="D82" s="25" t="s">
        <v>32</v>
      </c>
      <c r="E82" s="1" t="s">
        <v>33</v>
      </c>
      <c r="F82" s="26" t="s">
        <v>34</v>
      </c>
      <c r="G82" s="15" t="s">
        <v>122</v>
      </c>
      <c r="H82" s="1" t="n">
        <v>35</v>
      </c>
      <c r="I82" s="28" t="s">
        <v>35</v>
      </c>
      <c r="J82" s="16" t="n">
        <v>43342</v>
      </c>
      <c r="K82" s="16" t="n">
        <v>43483</v>
      </c>
      <c r="L82" s="45" t="n">
        <v>45309</v>
      </c>
      <c r="M82" s="27" t="n">
        <v>56</v>
      </c>
      <c r="N82" s="29" t="n">
        <v>52.01</v>
      </c>
      <c r="O82" s="27" t="n">
        <v>8</v>
      </c>
      <c r="P82" s="29" t="n">
        <v>54.925</v>
      </c>
      <c r="Q82" s="30" t="n">
        <f aca="false">M82+(N82/60)</f>
        <v>56.8668333333333</v>
      </c>
      <c r="R82" s="30" t="n">
        <f aca="false">O82+(P82/60)</f>
        <v>8.91541666666667</v>
      </c>
    </row>
    <row r="83" customFormat="false" ht="12.75" hidden="false" customHeight="false" outlineLevel="0" collapsed="false">
      <c r="A83" s="31"/>
      <c r="L83" s="47"/>
      <c r="M83" s="18" t="n">
        <v>56</v>
      </c>
      <c r="N83" s="29" t="n">
        <v>52.01</v>
      </c>
      <c r="O83" s="18" t="n">
        <v>8</v>
      </c>
      <c r="P83" s="29" t="n">
        <v>54.775</v>
      </c>
      <c r="Q83" s="30" t="n">
        <f aca="false">M83+(N83/60)</f>
        <v>56.8668333333333</v>
      </c>
      <c r="R83" s="30" t="n">
        <f aca="false">O83+(P83/60)</f>
        <v>8.91291666666667</v>
      </c>
    </row>
    <row r="84" customFormat="false" ht="12.75" hidden="false" customHeight="false" outlineLevel="0" collapsed="false">
      <c r="A84" s="14" t="s">
        <v>127</v>
      </c>
      <c r="L84" s="47"/>
      <c r="M84" s="18" t="n">
        <v>56</v>
      </c>
      <c r="N84" s="29" t="n">
        <v>51.465</v>
      </c>
      <c r="O84" s="18" t="n">
        <v>8</v>
      </c>
      <c r="P84" s="29" t="n">
        <v>54.775</v>
      </c>
      <c r="Q84" s="30" t="n">
        <f aca="false">M84+(N84/60)</f>
        <v>56.85775</v>
      </c>
      <c r="R84" s="30" t="n">
        <f aca="false">O84+(P84/60)</f>
        <v>8.91291666666667</v>
      </c>
    </row>
    <row r="85" s="20" customFormat="true" ht="13.5" hidden="false" customHeight="false" outlineLevel="0" collapsed="false">
      <c r="A85" s="19"/>
      <c r="J85" s="21"/>
      <c r="L85" s="48"/>
      <c r="M85" s="23" t="n">
        <v>56</v>
      </c>
      <c r="N85" s="32" t="n">
        <v>51.465</v>
      </c>
      <c r="O85" s="23" t="n">
        <v>8</v>
      </c>
      <c r="P85" s="32" t="n">
        <v>54.925</v>
      </c>
      <c r="Q85" s="33" t="n">
        <f aca="false">M85+(N85/60)</f>
        <v>56.85775</v>
      </c>
      <c r="R85" s="33" t="n">
        <f aca="false">O85+(P85/60)</f>
        <v>8.91541666666667</v>
      </c>
    </row>
    <row r="86" customFormat="false" ht="12.75" hidden="false" customHeight="false" outlineLevel="0" collapsed="false">
      <c r="A86" s="24" t="s">
        <v>128</v>
      </c>
      <c r="B86" s="46" t="s">
        <v>121</v>
      </c>
      <c r="C86" s="25" t="s">
        <v>31</v>
      </c>
      <c r="D86" s="25" t="s">
        <v>32</v>
      </c>
      <c r="E86" s="1" t="s">
        <v>33</v>
      </c>
      <c r="F86" s="26" t="s">
        <v>34</v>
      </c>
      <c r="G86" s="15" t="s">
        <v>122</v>
      </c>
      <c r="H86" s="1" t="n">
        <v>35</v>
      </c>
      <c r="I86" s="28" t="s">
        <v>35</v>
      </c>
      <c r="J86" s="16" t="n">
        <v>43342</v>
      </c>
      <c r="K86" s="16" t="n">
        <v>43483</v>
      </c>
      <c r="L86" s="45" t="n">
        <v>45309</v>
      </c>
      <c r="M86" s="27" t="n">
        <v>56</v>
      </c>
      <c r="N86" s="29" t="n">
        <v>52.01</v>
      </c>
      <c r="O86" s="27" t="n">
        <v>8</v>
      </c>
      <c r="P86" s="29" t="n">
        <v>54.715</v>
      </c>
      <c r="Q86" s="30" t="n">
        <f aca="false">M86+(N86/60)</f>
        <v>56.8668333333333</v>
      </c>
      <c r="R86" s="30" t="n">
        <f aca="false">O86+(P86/60)</f>
        <v>8.91191666666667</v>
      </c>
    </row>
    <row r="87" customFormat="false" ht="12.75" hidden="false" customHeight="false" outlineLevel="0" collapsed="false">
      <c r="A87" s="31"/>
      <c r="L87" s="47"/>
      <c r="M87" s="18" t="n">
        <v>56</v>
      </c>
      <c r="N87" s="29" t="n">
        <v>52.01</v>
      </c>
      <c r="O87" s="18" t="n">
        <v>8</v>
      </c>
      <c r="P87" s="29" t="n">
        <v>54.565</v>
      </c>
      <c r="Q87" s="30" t="n">
        <f aca="false">M87+(N87/60)</f>
        <v>56.8668333333333</v>
      </c>
      <c r="R87" s="30" t="n">
        <f aca="false">O87+(P87/60)</f>
        <v>8.90941666666667</v>
      </c>
    </row>
    <row r="88" customFormat="false" ht="12.75" hidden="false" customHeight="false" outlineLevel="0" collapsed="false">
      <c r="A88" s="14" t="s">
        <v>129</v>
      </c>
      <c r="L88" s="47"/>
      <c r="M88" s="18" t="n">
        <v>56</v>
      </c>
      <c r="N88" s="29" t="n">
        <v>51.465</v>
      </c>
      <c r="O88" s="18" t="n">
        <v>8</v>
      </c>
      <c r="P88" s="29" t="n">
        <v>54.565</v>
      </c>
      <c r="Q88" s="30" t="n">
        <f aca="false">M88+(N88/60)</f>
        <v>56.85775</v>
      </c>
      <c r="R88" s="30" t="n">
        <f aca="false">O88+(P88/60)</f>
        <v>8.90941666666667</v>
      </c>
    </row>
    <row r="89" s="20" customFormat="true" ht="13.5" hidden="false" customHeight="false" outlineLevel="0" collapsed="false">
      <c r="A89" s="19"/>
      <c r="J89" s="21"/>
      <c r="L89" s="48"/>
      <c r="M89" s="23" t="n">
        <v>56</v>
      </c>
      <c r="N89" s="32" t="n">
        <v>51.465</v>
      </c>
      <c r="O89" s="23" t="n">
        <v>8</v>
      </c>
      <c r="P89" s="32" t="n">
        <v>54.715</v>
      </c>
      <c r="Q89" s="33" t="n">
        <f aca="false">M89+(N89/60)</f>
        <v>56.85775</v>
      </c>
      <c r="R89" s="33" t="n">
        <f aca="false">O89+(P89/60)</f>
        <v>8.91191666666667</v>
      </c>
    </row>
    <row r="90" customFormat="false" ht="12.75" hidden="false" customHeight="false" outlineLevel="0" collapsed="false">
      <c r="A90" s="24" t="s">
        <v>130</v>
      </c>
      <c r="B90" s="46" t="s">
        <v>121</v>
      </c>
      <c r="C90" s="25" t="s">
        <v>31</v>
      </c>
      <c r="D90" s="25" t="s">
        <v>32</v>
      </c>
      <c r="E90" s="1" t="s">
        <v>33</v>
      </c>
      <c r="F90" s="26" t="s">
        <v>34</v>
      </c>
      <c r="G90" s="15" t="s">
        <v>122</v>
      </c>
      <c r="H90" s="1" t="n">
        <v>35</v>
      </c>
      <c r="I90" s="28" t="s">
        <v>35</v>
      </c>
      <c r="J90" s="16" t="n">
        <v>43342</v>
      </c>
      <c r="K90" s="16" t="n">
        <v>43483</v>
      </c>
      <c r="L90" s="45" t="n">
        <v>45309</v>
      </c>
      <c r="M90" s="27" t="n">
        <v>56</v>
      </c>
      <c r="N90" s="29" t="n">
        <v>52.01</v>
      </c>
      <c r="O90" s="27" t="n">
        <v>8</v>
      </c>
      <c r="P90" s="29" t="n">
        <v>54.505</v>
      </c>
      <c r="Q90" s="30" t="n">
        <f aca="false">M90+(N90/60)</f>
        <v>56.8668333333333</v>
      </c>
      <c r="R90" s="30" t="n">
        <f aca="false">O90+(P90/60)</f>
        <v>8.90841666666667</v>
      </c>
    </row>
    <row r="91" customFormat="false" ht="12.75" hidden="false" customHeight="false" outlineLevel="0" collapsed="false">
      <c r="A91" s="31"/>
      <c r="L91" s="47"/>
      <c r="M91" s="18" t="n">
        <v>56</v>
      </c>
      <c r="N91" s="29" t="n">
        <v>52.01</v>
      </c>
      <c r="O91" s="18" t="n">
        <v>8</v>
      </c>
      <c r="P91" s="29" t="n">
        <v>54.35</v>
      </c>
      <c r="Q91" s="30" t="n">
        <f aca="false">M91+(N91/60)</f>
        <v>56.8668333333333</v>
      </c>
      <c r="R91" s="30" t="n">
        <f aca="false">O91+(P91/60)</f>
        <v>8.90583333333333</v>
      </c>
    </row>
    <row r="92" customFormat="false" ht="12.75" hidden="false" customHeight="false" outlineLevel="0" collapsed="false">
      <c r="A92" s="14" t="s">
        <v>131</v>
      </c>
      <c r="L92" s="47"/>
      <c r="M92" s="18" t="n">
        <v>56</v>
      </c>
      <c r="N92" s="29" t="n">
        <v>51.465</v>
      </c>
      <c r="O92" s="18" t="n">
        <v>8</v>
      </c>
      <c r="P92" s="29" t="n">
        <v>54.35</v>
      </c>
      <c r="Q92" s="30" t="n">
        <f aca="false">M92+(N92/60)</f>
        <v>56.85775</v>
      </c>
      <c r="R92" s="30" t="n">
        <f aca="false">O92+(P92/60)</f>
        <v>8.90583333333333</v>
      </c>
    </row>
    <row r="93" customFormat="false" ht="13.5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1"/>
      <c r="K93" s="20"/>
      <c r="L93" s="48"/>
      <c r="M93" s="23" t="n">
        <v>56</v>
      </c>
      <c r="N93" s="32" t="n">
        <v>51.465</v>
      </c>
      <c r="O93" s="23" t="n">
        <v>8</v>
      </c>
      <c r="P93" s="32" t="n">
        <v>54.505</v>
      </c>
      <c r="Q93" s="33" t="n">
        <f aca="false">M93+(N93/60)</f>
        <v>56.85775</v>
      </c>
      <c r="R93" s="33" t="n">
        <f aca="false">O93+(P93/60)</f>
        <v>8.90841666666667</v>
      </c>
    </row>
  </sheetData>
  <mergeCells count="18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L1:L4"/>
    <mergeCell ref="M1:M4"/>
    <mergeCell ref="N1:N4"/>
    <mergeCell ref="O1:O4"/>
    <mergeCell ref="P1:P4"/>
    <mergeCell ref="Q1:Q4"/>
    <mergeCell ref="R1:R4"/>
    <mergeCell ref="S1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13"/>
    <col collapsed="false" customWidth="true" hidden="false" outlineLevel="0" max="3" min="3" style="1" width="34.41"/>
    <col collapsed="false" customWidth="true" hidden="false" outlineLevel="0" max="4" min="4" style="1" width="29.28"/>
    <col collapsed="false" customWidth="true" hidden="false" outlineLevel="0" max="5" min="5" style="1" width="17.99"/>
    <col collapsed="false" customWidth="true" hidden="false" outlineLevel="0" max="6" min="6" style="1" width="21.99"/>
    <col collapsed="false" customWidth="true" hidden="false" outlineLevel="0" max="7" min="7" style="49" width="5.56"/>
    <col collapsed="false" customWidth="true" hidden="false" outlineLevel="0" max="8" min="8" style="1" width="25.28"/>
    <col collapsed="false" customWidth="true" hidden="false" outlineLevel="0" max="9" min="9" style="50" width="25.28"/>
    <col collapsed="false" customWidth="true" hidden="false" outlineLevel="0" max="10" min="10" style="2" width="17.85"/>
    <col collapsed="false" customWidth="true" hidden="false" outlineLevel="0" max="11" min="11" style="1" width="19.99"/>
    <col collapsed="false" customWidth="true" hidden="false" outlineLevel="0" max="12" min="12" style="1" width="20.28"/>
    <col collapsed="false" customWidth="true" hidden="false" outlineLevel="0" max="13" min="13" style="1" width="6.7"/>
    <col collapsed="false" customWidth="true" hidden="false" outlineLevel="0" max="14" min="14" style="1" width="10.71"/>
    <col collapsed="false" customWidth="true" hidden="false" outlineLevel="0" max="15" min="15" style="1" width="13.85"/>
    <col collapsed="false" customWidth="true" hidden="false" outlineLevel="0" max="16" min="16" style="1" width="9.7"/>
    <col collapsed="false" customWidth="true" hidden="false" outlineLevel="0" max="17" min="17" style="1" width="11.7"/>
    <col collapsed="false" customWidth="true" hidden="false" outlineLevel="0" max="18" min="18" style="1" width="10.56"/>
    <col collapsed="false" customWidth="true" hidden="false" outlineLevel="0" max="19" min="19" style="1" width="7.85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1" t="s">
        <v>132</v>
      </c>
      <c r="H1" s="4" t="s">
        <v>8</v>
      </c>
      <c r="I1" s="52" t="s">
        <v>133</v>
      </c>
      <c r="J1" s="6" t="s">
        <v>9</v>
      </c>
      <c r="K1" s="7" t="s">
        <v>10</v>
      </c>
      <c r="L1" s="6" t="s">
        <v>11</v>
      </c>
      <c r="M1" s="8" t="s">
        <v>12</v>
      </c>
      <c r="N1" s="9" t="s">
        <v>13</v>
      </c>
      <c r="O1" s="8" t="s">
        <v>14</v>
      </c>
      <c r="P1" s="10" t="s">
        <v>15</v>
      </c>
      <c r="Q1" s="11" t="s">
        <v>16</v>
      </c>
      <c r="R1" s="11" t="s">
        <v>17</v>
      </c>
      <c r="S1" s="11" t="s">
        <v>18</v>
      </c>
      <c r="T1" s="4" t="s">
        <v>6</v>
      </c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51"/>
      <c r="H2" s="4"/>
      <c r="I2" s="52" t="s">
        <v>19</v>
      </c>
      <c r="J2" s="6"/>
      <c r="K2" s="12" t="s">
        <v>19</v>
      </c>
      <c r="L2" s="6"/>
      <c r="M2" s="8"/>
      <c r="N2" s="9"/>
      <c r="O2" s="8"/>
      <c r="P2" s="10"/>
      <c r="Q2" s="11"/>
      <c r="R2" s="11"/>
      <c r="S2" s="11"/>
      <c r="T2" s="4"/>
    </row>
    <row r="3" customFormat="false" ht="15" hidden="false" customHeight="true" outlineLevel="0" collapsed="false">
      <c r="A3" s="3"/>
      <c r="B3" s="3"/>
      <c r="C3" s="4"/>
      <c r="D3" s="4"/>
      <c r="E3" s="4"/>
      <c r="F3" s="4"/>
      <c r="G3" s="51"/>
      <c r="H3" s="4"/>
      <c r="I3" s="52" t="s">
        <v>134</v>
      </c>
      <c r="J3" s="6"/>
      <c r="K3" s="53" t="s">
        <v>134</v>
      </c>
      <c r="L3" s="6"/>
      <c r="M3" s="8"/>
      <c r="N3" s="9"/>
      <c r="O3" s="8"/>
      <c r="P3" s="10"/>
      <c r="Q3" s="11"/>
      <c r="R3" s="11"/>
      <c r="S3" s="11"/>
      <c r="T3" s="4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51"/>
      <c r="H4" s="4"/>
      <c r="I4" s="52" t="s">
        <v>20</v>
      </c>
      <c r="J4" s="6"/>
      <c r="K4" s="54" t="s">
        <v>20</v>
      </c>
      <c r="L4" s="6"/>
      <c r="M4" s="8"/>
      <c r="N4" s="9"/>
      <c r="O4" s="8"/>
      <c r="P4" s="10"/>
      <c r="Q4" s="11"/>
      <c r="R4" s="11"/>
      <c r="S4" s="11"/>
      <c r="T4" s="4"/>
    </row>
    <row r="5" s="20" customFormat="true" ht="13.5" hidden="false" customHeight="false" outlineLevel="0" collapsed="false">
      <c r="A5" s="19" t="s">
        <v>21</v>
      </c>
      <c r="B5" s="20" t="s">
        <v>22</v>
      </c>
      <c r="C5" s="20" t="s">
        <v>23</v>
      </c>
      <c r="D5" s="20" t="s">
        <v>24</v>
      </c>
      <c r="E5" s="20" t="s">
        <v>25</v>
      </c>
      <c r="F5" s="20" t="s">
        <v>26</v>
      </c>
      <c r="G5" s="55" t="n">
        <v>9.7</v>
      </c>
      <c r="H5" s="56" t="n">
        <v>19</v>
      </c>
      <c r="I5" s="19" t="s">
        <v>27</v>
      </c>
      <c r="J5" s="57" t="n">
        <v>44535</v>
      </c>
      <c r="K5" s="57" t="n">
        <v>44600</v>
      </c>
      <c r="L5" s="57" t="n">
        <v>46426</v>
      </c>
      <c r="M5" s="22" t="n">
        <v>56</v>
      </c>
      <c r="N5" s="23" t="n">
        <v>42.011</v>
      </c>
      <c r="O5" s="22" t="n">
        <v>9</v>
      </c>
      <c r="P5" s="23" t="n">
        <v>9.21</v>
      </c>
      <c r="Q5" s="23" t="n">
        <f aca="false">M5+(N5/60)</f>
        <v>56.7001833333333</v>
      </c>
      <c r="R5" s="23" t="n">
        <f aca="false">O5+(P5/60)</f>
        <v>9.1535</v>
      </c>
    </row>
    <row r="6" customFormat="false" ht="15" hidden="false" customHeight="false" outlineLevel="0" collapsed="false">
      <c r="A6" s="35" t="s">
        <v>49</v>
      </c>
      <c r="B6" s="18" t="s">
        <v>50</v>
      </c>
      <c r="C6" s="58" t="s">
        <v>51</v>
      </c>
      <c r="D6" s="58" t="s">
        <v>52</v>
      </c>
      <c r="E6" s="37" t="s">
        <v>53</v>
      </c>
      <c r="F6" s="25" t="s">
        <v>54</v>
      </c>
      <c r="G6" s="59" t="n">
        <v>13.5</v>
      </c>
      <c r="H6" s="27" t="n">
        <v>12</v>
      </c>
      <c r="I6" s="27" t="s">
        <v>55</v>
      </c>
      <c r="J6" s="16" t="n">
        <v>43955</v>
      </c>
      <c r="K6" s="16" t="n">
        <v>44319</v>
      </c>
      <c r="L6" s="16" t="n">
        <v>46159</v>
      </c>
      <c r="M6" s="27" t="n">
        <v>56</v>
      </c>
      <c r="N6" s="29" t="n">
        <v>42.237</v>
      </c>
      <c r="O6" s="27" t="n">
        <v>8</v>
      </c>
      <c r="P6" s="38" t="n">
        <v>49.9</v>
      </c>
      <c r="Q6" s="39" t="n">
        <f aca="false">M6+(N6/60)</f>
        <v>56.70395</v>
      </c>
      <c r="R6" s="30" t="n">
        <f aca="false">O6+(P6/60)</f>
        <v>8.83166666666667</v>
      </c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5" hidden="false" customHeight="false" outlineLevel="0" collapsed="false">
      <c r="A7" s="35" t="s">
        <v>111</v>
      </c>
      <c r="B7" s="18" t="s">
        <v>112</v>
      </c>
      <c r="C7" s="36" t="s">
        <v>113</v>
      </c>
      <c r="D7" s="36" t="s">
        <v>114</v>
      </c>
      <c r="E7" s="36" t="s">
        <v>115</v>
      </c>
      <c r="F7" s="27" t="s">
        <v>116</v>
      </c>
      <c r="G7" s="1" t="n">
        <v>13.6</v>
      </c>
      <c r="H7" s="27" t="n">
        <v>11</v>
      </c>
      <c r="I7" s="27" t="s">
        <v>117</v>
      </c>
      <c r="J7" s="16" t="n">
        <v>43599</v>
      </c>
      <c r="K7" s="16" t="n">
        <v>44505</v>
      </c>
      <c r="L7" s="16" t="n">
        <v>46331</v>
      </c>
      <c r="M7" s="27" t="n">
        <v>56</v>
      </c>
      <c r="N7" s="29" t="n">
        <v>42.219</v>
      </c>
      <c r="O7" s="27" t="n">
        <v>8</v>
      </c>
      <c r="P7" s="38" t="n">
        <v>47.177</v>
      </c>
      <c r="Q7" s="39" t="n">
        <f aca="false">M7+(N7/60)</f>
        <v>56.70365</v>
      </c>
      <c r="R7" s="30" t="n">
        <f aca="false">O7+(P7/60)</f>
        <v>8.786283333333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15" hidden="false" customHeight="false" outlineLevel="0" collapsed="false">
      <c r="A8" s="42" t="s">
        <v>92</v>
      </c>
      <c r="B8" s="18" t="s">
        <v>93</v>
      </c>
      <c r="C8" s="42" t="s">
        <v>70</v>
      </c>
      <c r="D8" s="42" t="s">
        <v>71</v>
      </c>
      <c r="E8" s="42" t="s">
        <v>72</v>
      </c>
      <c r="F8" s="42" t="s">
        <v>94</v>
      </c>
      <c r="G8" s="18" t="n">
        <v>13.8</v>
      </c>
      <c r="H8" s="1" t="n">
        <v>18</v>
      </c>
      <c r="I8" s="27" t="s">
        <v>95</v>
      </c>
      <c r="J8" s="16" t="s">
        <v>96</v>
      </c>
      <c r="K8" s="16" t="n">
        <v>44505</v>
      </c>
      <c r="L8" s="16" t="n">
        <v>46331</v>
      </c>
      <c r="M8" s="27" t="n">
        <v>56</v>
      </c>
      <c r="N8" s="29" t="n">
        <v>44.984</v>
      </c>
      <c r="O8" s="27" t="n">
        <v>9</v>
      </c>
      <c r="P8" s="38" t="n">
        <v>13.224</v>
      </c>
      <c r="Q8" s="39" t="n">
        <f aca="false">M8+(N8/60)</f>
        <v>56.7497333333333</v>
      </c>
      <c r="R8" s="30" t="n">
        <f aca="false">O8+(P8/60)</f>
        <v>9.2204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20" customFormat="true" ht="15.75" hidden="false" customHeight="false" outlineLevel="0" collapsed="false">
      <c r="A9" s="60" t="s">
        <v>98</v>
      </c>
      <c r="B9" s="23" t="s">
        <v>99</v>
      </c>
      <c r="C9" s="60" t="s">
        <v>100</v>
      </c>
      <c r="D9" s="60" t="s">
        <v>101</v>
      </c>
      <c r="E9" s="60" t="s">
        <v>102</v>
      </c>
      <c r="F9" s="60" t="s">
        <v>103</v>
      </c>
      <c r="G9" s="23" t="n">
        <v>14.8</v>
      </c>
      <c r="H9" s="20" t="n">
        <v>18</v>
      </c>
      <c r="I9" s="20" t="s">
        <v>74</v>
      </c>
      <c r="J9" s="57" t="s">
        <v>96</v>
      </c>
      <c r="K9" s="57" t="n">
        <v>44505</v>
      </c>
      <c r="L9" s="57" t="n">
        <v>46331</v>
      </c>
      <c r="M9" s="20" t="n">
        <v>56</v>
      </c>
      <c r="N9" s="32" t="n">
        <v>45.108</v>
      </c>
      <c r="O9" s="20" t="n">
        <v>9</v>
      </c>
      <c r="P9" s="41" t="n">
        <v>13.774</v>
      </c>
      <c r="Q9" s="61" t="n">
        <f aca="false">M9+(N9/60)</f>
        <v>56.7518</v>
      </c>
      <c r="R9" s="33" t="n">
        <f aca="false">O9+(P9/60)</f>
        <v>9.22956666666667</v>
      </c>
      <c r="S9" s="23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customFormat="false" ht="15" hidden="false" customHeight="false" outlineLevel="0" collapsed="false">
      <c r="A10" s="42" t="s">
        <v>104</v>
      </c>
      <c r="B10" s="62" t="s">
        <v>105</v>
      </c>
      <c r="C10" s="42" t="s">
        <v>100</v>
      </c>
      <c r="D10" s="42" t="s">
        <v>101</v>
      </c>
      <c r="E10" s="42" t="s">
        <v>102</v>
      </c>
      <c r="F10" s="63" t="s">
        <v>106</v>
      </c>
      <c r="G10" s="18" t="n">
        <v>14.8</v>
      </c>
      <c r="H10" s="27" t="n">
        <v>18</v>
      </c>
      <c r="I10" s="27" t="s">
        <v>74</v>
      </c>
      <c r="J10" s="16" t="s">
        <v>96</v>
      </c>
      <c r="K10" s="16" t="n">
        <v>44505</v>
      </c>
      <c r="L10" s="16" t="n">
        <v>46331</v>
      </c>
      <c r="M10" s="27" t="n">
        <v>56</v>
      </c>
      <c r="N10" s="29" t="n">
        <v>45.231</v>
      </c>
      <c r="O10" s="27" t="n">
        <v>9</v>
      </c>
      <c r="P10" s="38" t="n">
        <v>13.663</v>
      </c>
      <c r="Q10" s="39" t="n">
        <f aca="false">M10+(N10/60)</f>
        <v>56.75385</v>
      </c>
      <c r="R10" s="30" t="n">
        <f aca="false">O10+(P10/60)</f>
        <v>9.22771666666667</v>
      </c>
      <c r="S10" s="18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27" customFormat="true" ht="12.75" hidden="false" customHeight="false" outlineLevel="0" collapsed="false">
      <c r="A11" s="27" t="s">
        <v>42</v>
      </c>
      <c r="B11" s="64" t="s">
        <v>43</v>
      </c>
      <c r="C11" s="27" t="s">
        <v>44</v>
      </c>
      <c r="D11" s="27" t="s">
        <v>45</v>
      </c>
      <c r="E11" s="27" t="s">
        <v>46</v>
      </c>
      <c r="F11" s="65" t="s">
        <v>34</v>
      </c>
      <c r="G11" s="27" t="n">
        <v>14.9</v>
      </c>
      <c r="H11" s="27" t="n">
        <v>9</v>
      </c>
      <c r="I11" s="27" t="s">
        <v>47</v>
      </c>
      <c r="J11" s="43" t="n">
        <v>43237</v>
      </c>
      <c r="K11" s="43" t="n">
        <v>43966</v>
      </c>
      <c r="L11" s="43" t="n">
        <v>45792</v>
      </c>
      <c r="M11" s="18" t="n">
        <v>56</v>
      </c>
      <c r="N11" s="29" t="n">
        <v>40.747</v>
      </c>
      <c r="O11" s="18" t="n">
        <v>8</v>
      </c>
      <c r="P11" s="29" t="n">
        <v>43.055</v>
      </c>
      <c r="Q11" s="30" t="n">
        <f aca="false">M11+(N11/60)</f>
        <v>56.6791166666667</v>
      </c>
      <c r="R11" s="30" t="n">
        <f aca="false">O11+(P11/60)</f>
        <v>8.71758333333333</v>
      </c>
    </row>
    <row r="12" customFormat="false" ht="15" hidden="false" customHeight="false" outlineLevel="0" collapsed="false">
      <c r="A12" s="35" t="s">
        <v>107</v>
      </c>
      <c r="B12" s="18" t="s">
        <v>108</v>
      </c>
      <c r="C12" s="36" t="s">
        <v>51</v>
      </c>
      <c r="D12" s="36" t="s">
        <v>52</v>
      </c>
      <c r="E12" s="37" t="s">
        <v>53</v>
      </c>
      <c r="F12" s="27" t="s">
        <v>34</v>
      </c>
      <c r="G12" s="18" t="n">
        <v>14.9</v>
      </c>
      <c r="H12" s="27" t="n">
        <v>12</v>
      </c>
      <c r="I12" s="27" t="s">
        <v>109</v>
      </c>
      <c r="J12" s="16" t="n">
        <v>43955</v>
      </c>
      <c r="K12" s="16" t="n">
        <v>44505</v>
      </c>
      <c r="L12" s="16" t="n">
        <v>46331</v>
      </c>
      <c r="M12" s="27" t="n">
        <v>56</v>
      </c>
      <c r="N12" s="29" t="n">
        <v>43.0833333333333</v>
      </c>
      <c r="O12" s="27" t="n">
        <v>8</v>
      </c>
      <c r="P12" s="38" t="n">
        <v>49.60638</v>
      </c>
      <c r="Q12" s="39" t="n">
        <f aca="false">M12+(N12/60)</f>
        <v>56.7180555555556</v>
      </c>
      <c r="R12" s="30" t="n">
        <f aca="false">O12+(P12/60)</f>
        <v>8.826773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20" customFormat="true" ht="15.75" hidden="false" customHeight="false" outlineLevel="0" collapsed="false">
      <c r="A13" s="66" t="s">
        <v>65</v>
      </c>
      <c r="B13" s="23" t="s">
        <v>66</v>
      </c>
      <c r="C13" s="20" t="s">
        <v>58</v>
      </c>
      <c r="D13" s="20" t="s">
        <v>59</v>
      </c>
      <c r="E13" s="20" t="s">
        <v>60</v>
      </c>
      <c r="F13" s="20" t="s">
        <v>67</v>
      </c>
      <c r="G13" s="23" t="n">
        <v>14.9</v>
      </c>
      <c r="H13" s="20" t="n">
        <v>6</v>
      </c>
      <c r="I13" s="20" t="s">
        <v>62</v>
      </c>
      <c r="J13" s="57" t="n">
        <v>44545</v>
      </c>
      <c r="K13" s="57" t="n">
        <v>44714</v>
      </c>
      <c r="L13" s="57" t="n">
        <v>46154</v>
      </c>
      <c r="M13" s="20" t="n">
        <v>56</v>
      </c>
      <c r="N13" s="32" t="n">
        <v>37.005</v>
      </c>
      <c r="O13" s="20" t="n">
        <v>8</v>
      </c>
      <c r="P13" s="41" t="n">
        <v>36.425</v>
      </c>
      <c r="Q13" s="61" t="n">
        <f aca="false">M13+(N13/60)</f>
        <v>56.61675</v>
      </c>
      <c r="R13" s="33" t="n">
        <f aca="false">O13+(P13/60)</f>
        <v>8.60708333333333</v>
      </c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customFormat="false" ht="15" hidden="false" customHeight="false" outlineLevel="0" collapsed="false">
      <c r="A14" s="42" t="s">
        <v>68</v>
      </c>
      <c r="B14" s="18" t="s">
        <v>69</v>
      </c>
      <c r="C14" s="42" t="s">
        <v>70</v>
      </c>
      <c r="D14" s="42" t="s">
        <v>71</v>
      </c>
      <c r="E14" s="42" t="s">
        <v>72</v>
      </c>
      <c r="F14" s="42" t="s">
        <v>73</v>
      </c>
      <c r="G14" s="18" t="n">
        <v>14.9</v>
      </c>
      <c r="H14" s="27" t="n">
        <v>18</v>
      </c>
      <c r="I14" s="27" t="s">
        <v>74</v>
      </c>
      <c r="J14" s="43" t="n">
        <v>44043</v>
      </c>
      <c r="K14" s="16" t="n">
        <v>44428</v>
      </c>
      <c r="L14" s="16" t="n">
        <v>46254</v>
      </c>
      <c r="M14" s="27" t="n">
        <v>56</v>
      </c>
      <c r="N14" s="29" t="n">
        <v>44.691</v>
      </c>
      <c r="O14" s="27" t="n">
        <v>9</v>
      </c>
      <c r="P14" s="38" t="n">
        <v>13.337</v>
      </c>
      <c r="Q14" s="39" t="n">
        <f aca="false">M14+(N14/60)</f>
        <v>56.74485</v>
      </c>
      <c r="R14" s="30" t="n">
        <f aca="false">O14+(P14/60)</f>
        <v>9.22228333333333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15" hidden="false" customHeight="false" outlineLevel="0" collapsed="false">
      <c r="A15" s="35" t="s">
        <v>75</v>
      </c>
      <c r="B15" s="67" t="s">
        <v>76</v>
      </c>
      <c r="C15" s="36" t="s">
        <v>77</v>
      </c>
      <c r="D15" s="36" t="s">
        <v>78</v>
      </c>
      <c r="E15" s="37" t="s">
        <v>79</v>
      </c>
      <c r="F15" s="27" t="s">
        <v>61</v>
      </c>
      <c r="G15" s="18" t="n">
        <v>14.9</v>
      </c>
      <c r="H15" s="27" t="n">
        <v>16</v>
      </c>
      <c r="I15" s="27" t="s">
        <v>80</v>
      </c>
      <c r="J15" s="16" t="n">
        <v>44062</v>
      </c>
      <c r="K15" s="16" t="n">
        <v>44428</v>
      </c>
      <c r="L15" s="16" t="n">
        <v>46254</v>
      </c>
      <c r="M15" s="27" t="n">
        <v>56</v>
      </c>
      <c r="N15" s="29" t="n">
        <v>49.1</v>
      </c>
      <c r="O15" s="27" t="n">
        <v>9</v>
      </c>
      <c r="P15" s="38" t="n">
        <v>2.73</v>
      </c>
      <c r="Q15" s="39" t="n">
        <f aca="false">M15+(N15/60)</f>
        <v>56.8183333333333</v>
      </c>
      <c r="R15" s="30" t="n">
        <f aca="false">O15+(P15/60)</f>
        <v>9.045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15" hidden="false" customHeight="false" outlineLevel="0" collapsed="false">
      <c r="A16" s="35" t="s">
        <v>81</v>
      </c>
      <c r="B16" s="67" t="s">
        <v>82</v>
      </c>
      <c r="C16" s="36" t="s">
        <v>77</v>
      </c>
      <c r="D16" s="36" t="s">
        <v>78</v>
      </c>
      <c r="E16" s="37" t="s">
        <v>79</v>
      </c>
      <c r="F16" s="27" t="s">
        <v>67</v>
      </c>
      <c r="G16" s="18" t="n">
        <v>14.9</v>
      </c>
      <c r="H16" s="27" t="n">
        <v>35</v>
      </c>
      <c r="I16" s="37" t="s">
        <v>83</v>
      </c>
      <c r="J16" s="16" t="n">
        <v>44062</v>
      </c>
      <c r="K16" s="16" t="n">
        <v>44428</v>
      </c>
      <c r="L16" s="16" t="n">
        <v>46254</v>
      </c>
      <c r="M16" s="27" t="n">
        <v>56</v>
      </c>
      <c r="N16" s="29" t="n">
        <v>50.64</v>
      </c>
      <c r="O16" s="27" t="n">
        <v>8</v>
      </c>
      <c r="P16" s="38" t="n">
        <v>58.4</v>
      </c>
      <c r="Q16" s="39" t="n">
        <f aca="false">M16+(N16/60)</f>
        <v>56.844</v>
      </c>
      <c r="R16" s="30" t="n">
        <f aca="false">O16+(P16/60)</f>
        <v>8.97333333333333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15.75" hidden="false" customHeight="false" outlineLevel="0" collapsed="false">
      <c r="A17" s="66" t="s">
        <v>84</v>
      </c>
      <c r="B17" s="68" t="s">
        <v>85</v>
      </c>
      <c r="C17" s="69" t="s">
        <v>86</v>
      </c>
      <c r="D17" s="69" t="s">
        <v>87</v>
      </c>
      <c r="E17" s="60" t="s">
        <v>79</v>
      </c>
      <c r="F17" s="20" t="s">
        <v>88</v>
      </c>
      <c r="G17" s="23" t="n">
        <v>14.9</v>
      </c>
      <c r="H17" s="20" t="n">
        <v>35</v>
      </c>
      <c r="I17" s="60" t="s">
        <v>83</v>
      </c>
      <c r="J17" s="57" t="n">
        <v>44062</v>
      </c>
      <c r="K17" s="57" t="n">
        <v>44428</v>
      </c>
      <c r="L17" s="57" t="n">
        <v>46254</v>
      </c>
      <c r="M17" s="20" t="n">
        <v>56</v>
      </c>
      <c r="N17" s="32" t="n">
        <v>50.63</v>
      </c>
      <c r="O17" s="20" t="n">
        <v>8</v>
      </c>
      <c r="P17" s="41" t="n">
        <v>58.24</v>
      </c>
      <c r="Q17" s="61" t="n">
        <f aca="false">M17+(N17/60)</f>
        <v>56.8438333333333</v>
      </c>
      <c r="R17" s="33" t="n">
        <f aca="false">O17+(P17/60)</f>
        <v>8.97066666666667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12.75" hidden="false" customHeight="false" outlineLevel="0" collapsed="false">
      <c r="A18" s="24" t="s">
        <v>29</v>
      </c>
      <c r="B18" s="1" t="s">
        <v>30</v>
      </c>
      <c r="C18" s="27" t="s">
        <v>31</v>
      </c>
      <c r="D18" s="27" t="s">
        <v>32</v>
      </c>
      <c r="E18" s="1" t="s">
        <v>33</v>
      </c>
      <c r="F18" s="65" t="s">
        <v>34</v>
      </c>
      <c r="G18" s="28" t="n">
        <v>15</v>
      </c>
      <c r="H18" s="27" t="n">
        <v>35</v>
      </c>
      <c r="I18" s="28" t="s">
        <v>35</v>
      </c>
      <c r="J18" s="16" t="n">
        <v>45169</v>
      </c>
      <c r="K18" s="16" t="n">
        <v>45217</v>
      </c>
      <c r="L18" s="16" t="n">
        <v>45948</v>
      </c>
      <c r="M18" s="27" t="n">
        <v>56</v>
      </c>
      <c r="N18" s="29" t="n">
        <v>53.55</v>
      </c>
      <c r="O18" s="27" t="n">
        <v>8</v>
      </c>
      <c r="P18" s="29" t="n">
        <v>55.59</v>
      </c>
      <c r="Q18" s="30" t="n">
        <f aca="false">M18+(N18/60)</f>
        <v>56.8925</v>
      </c>
      <c r="R18" s="30" t="n">
        <f aca="false">O18+(P18/60)</f>
        <v>8.9265</v>
      </c>
    </row>
    <row r="19" customFormat="false" ht="12.75" hidden="false" customHeight="false" outlineLevel="0" collapsed="false">
      <c r="A19" s="24" t="s">
        <v>39</v>
      </c>
      <c r="B19" s="1" t="s">
        <v>30</v>
      </c>
      <c r="C19" s="27" t="s">
        <v>31</v>
      </c>
      <c r="D19" s="27" t="s">
        <v>32</v>
      </c>
      <c r="E19" s="1" t="s">
        <v>33</v>
      </c>
      <c r="F19" s="65" t="s">
        <v>34</v>
      </c>
      <c r="G19" s="28" t="n">
        <v>15</v>
      </c>
      <c r="H19" s="1" t="n">
        <v>35</v>
      </c>
      <c r="I19" s="28" t="s">
        <v>35</v>
      </c>
      <c r="J19" s="16" t="n">
        <v>45169</v>
      </c>
      <c r="K19" s="16" t="n">
        <v>45217</v>
      </c>
      <c r="L19" s="16" t="n">
        <v>45948</v>
      </c>
      <c r="M19" s="27" t="n">
        <v>56</v>
      </c>
      <c r="N19" s="29" t="n">
        <v>53.55</v>
      </c>
      <c r="O19" s="27" t="n">
        <v>8</v>
      </c>
      <c r="P19" s="29" t="n">
        <v>55.23</v>
      </c>
      <c r="Q19" s="30" t="n">
        <f aca="false">M19+(N19/60)</f>
        <v>56.8925</v>
      </c>
      <c r="R19" s="30" t="n">
        <f aca="false">O19+(P19/60)</f>
        <v>8.9205</v>
      </c>
    </row>
    <row r="20" customFormat="false" ht="15" hidden="false" customHeight="false" outlineLevel="0" collapsed="false">
      <c r="A20" s="35" t="s">
        <v>56</v>
      </c>
      <c r="B20" s="18" t="s">
        <v>57</v>
      </c>
      <c r="C20" s="27" t="s">
        <v>58</v>
      </c>
      <c r="D20" s="27" t="s">
        <v>59</v>
      </c>
      <c r="E20" s="27" t="s">
        <v>60</v>
      </c>
      <c r="F20" s="27" t="s">
        <v>61</v>
      </c>
      <c r="G20" s="18" t="n">
        <v>15</v>
      </c>
      <c r="H20" s="27" t="n">
        <v>6</v>
      </c>
      <c r="I20" s="27" t="s">
        <v>62</v>
      </c>
      <c r="J20" s="43" t="n">
        <v>44545</v>
      </c>
      <c r="K20" s="43" t="n">
        <v>44714</v>
      </c>
      <c r="L20" s="43" t="n">
        <v>46154</v>
      </c>
      <c r="M20" s="27" t="n">
        <v>56</v>
      </c>
      <c r="N20" s="29" t="n">
        <v>37.058</v>
      </c>
      <c r="O20" s="27" t="n">
        <v>8</v>
      </c>
      <c r="P20" s="38" t="n">
        <v>36.152</v>
      </c>
      <c r="Q20" s="39" t="n">
        <f aca="false">M20+(N20/60)</f>
        <v>56.6176333333333</v>
      </c>
      <c r="R20" s="30" t="n">
        <f aca="false">O20+(P20/60)</f>
        <v>8.60253333333333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15.75" hidden="false" customHeight="false" outlineLevel="0" collapsed="false">
      <c r="A21" s="66" t="s">
        <v>89</v>
      </c>
      <c r="B21" s="68" t="s">
        <v>90</v>
      </c>
      <c r="C21" s="69" t="s">
        <v>86</v>
      </c>
      <c r="D21" s="69" t="s">
        <v>87</v>
      </c>
      <c r="E21" s="60" t="s">
        <v>79</v>
      </c>
      <c r="F21" s="20" t="s">
        <v>91</v>
      </c>
      <c r="G21" s="23" t="n">
        <v>15</v>
      </c>
      <c r="H21" s="20" t="n">
        <v>35</v>
      </c>
      <c r="I21" s="60" t="s">
        <v>83</v>
      </c>
      <c r="J21" s="57" t="n">
        <v>44062</v>
      </c>
      <c r="K21" s="57" t="n">
        <v>44428</v>
      </c>
      <c r="L21" s="57" t="n">
        <v>46254</v>
      </c>
      <c r="M21" s="20" t="n">
        <v>56</v>
      </c>
      <c r="N21" s="32" t="n">
        <v>50.68</v>
      </c>
      <c r="O21" s="20" t="n">
        <v>8</v>
      </c>
      <c r="P21" s="41" t="n">
        <v>57.93</v>
      </c>
      <c r="Q21" s="61" t="n">
        <f aca="false">M21+(N21/60)</f>
        <v>56.8446666666667</v>
      </c>
      <c r="R21" s="33" t="n">
        <f aca="false">O21+(P21/60)</f>
        <v>8.9655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12.75" hidden="false" customHeight="false" outlineLevel="0" collapsed="false">
      <c r="A22" s="24" t="s">
        <v>120</v>
      </c>
      <c r="B22" s="46" t="s">
        <v>121</v>
      </c>
      <c r="C22" s="27" t="s">
        <v>31</v>
      </c>
      <c r="D22" s="27" t="s">
        <v>32</v>
      </c>
      <c r="E22" s="1" t="s">
        <v>33</v>
      </c>
      <c r="F22" s="65" t="s">
        <v>34</v>
      </c>
      <c r="G22" s="28" t="s">
        <v>122</v>
      </c>
      <c r="H22" s="1" t="n">
        <v>35</v>
      </c>
      <c r="I22" s="28" t="s">
        <v>35</v>
      </c>
      <c r="J22" s="16" t="n">
        <v>43342</v>
      </c>
      <c r="K22" s="16" t="n">
        <v>43483</v>
      </c>
      <c r="L22" s="45" t="n">
        <v>45309</v>
      </c>
      <c r="M22" s="27" t="n">
        <v>56</v>
      </c>
      <c r="N22" s="29" t="n">
        <v>52.01</v>
      </c>
      <c r="O22" s="27" t="n">
        <v>8</v>
      </c>
      <c r="P22" s="29" t="n">
        <v>55.33</v>
      </c>
      <c r="Q22" s="30" t="n">
        <f aca="false">M22+(N22/60)</f>
        <v>56.8668333333333</v>
      </c>
      <c r="R22" s="30" t="n">
        <f aca="false">O22+(P22/60)</f>
        <v>8.92216666666667</v>
      </c>
    </row>
    <row r="23" s="27" customFormat="true" ht="12.75" hidden="false" customHeight="false" outlineLevel="0" collapsed="false">
      <c r="A23" s="24" t="s">
        <v>124</v>
      </c>
      <c r="B23" s="46" t="s">
        <v>121</v>
      </c>
      <c r="C23" s="27" t="s">
        <v>31</v>
      </c>
      <c r="D23" s="27" t="s">
        <v>32</v>
      </c>
      <c r="E23" s="27" t="s">
        <v>33</v>
      </c>
      <c r="F23" s="65" t="s">
        <v>34</v>
      </c>
      <c r="G23" s="28" t="s">
        <v>122</v>
      </c>
      <c r="H23" s="27" t="n">
        <v>35</v>
      </c>
      <c r="I23" s="28" t="s">
        <v>35</v>
      </c>
      <c r="J23" s="43" t="n">
        <v>43342</v>
      </c>
      <c r="K23" s="43" t="n">
        <v>43483</v>
      </c>
      <c r="L23" s="70" t="n">
        <v>45309</v>
      </c>
      <c r="M23" s="27" t="n">
        <v>56</v>
      </c>
      <c r="N23" s="29" t="n">
        <v>52.01</v>
      </c>
      <c r="O23" s="27" t="n">
        <v>8</v>
      </c>
      <c r="P23" s="29" t="n">
        <v>55.135</v>
      </c>
      <c r="Q23" s="30" t="n">
        <f aca="false">M23+(N23/60)</f>
        <v>56.8668333333333</v>
      </c>
      <c r="R23" s="30" t="n">
        <f aca="false">O23+(P23/60)</f>
        <v>8.91891666666667</v>
      </c>
    </row>
    <row r="24" customFormat="false" ht="12.75" hidden="false" customHeight="false" outlineLevel="0" collapsed="false">
      <c r="A24" s="24" t="s">
        <v>126</v>
      </c>
      <c r="B24" s="46" t="s">
        <v>121</v>
      </c>
      <c r="C24" s="27" t="s">
        <v>31</v>
      </c>
      <c r="D24" s="27" t="s">
        <v>32</v>
      </c>
      <c r="E24" s="1" t="s">
        <v>33</v>
      </c>
      <c r="F24" s="65" t="s">
        <v>34</v>
      </c>
      <c r="G24" s="28" t="s">
        <v>122</v>
      </c>
      <c r="H24" s="1" t="n">
        <v>35</v>
      </c>
      <c r="I24" s="28" t="s">
        <v>35</v>
      </c>
      <c r="J24" s="16" t="n">
        <v>43342</v>
      </c>
      <c r="K24" s="16" t="n">
        <v>43483</v>
      </c>
      <c r="L24" s="45" t="n">
        <v>45309</v>
      </c>
      <c r="M24" s="27" t="n">
        <v>56</v>
      </c>
      <c r="N24" s="29" t="n">
        <v>52.01</v>
      </c>
      <c r="O24" s="27" t="n">
        <v>8</v>
      </c>
      <c r="P24" s="29" t="n">
        <v>54.925</v>
      </c>
      <c r="Q24" s="30" t="n">
        <f aca="false">M24+(N24/60)</f>
        <v>56.8668333333333</v>
      </c>
      <c r="R24" s="30" t="n">
        <f aca="false">O24+(P24/60)</f>
        <v>8.91541666666667</v>
      </c>
    </row>
    <row r="25" customFormat="false" ht="13.5" hidden="false" customHeight="false" outlineLevel="0" collapsed="false">
      <c r="A25" s="71" t="s">
        <v>128</v>
      </c>
      <c r="B25" s="72" t="s">
        <v>121</v>
      </c>
      <c r="C25" s="20" t="s">
        <v>31</v>
      </c>
      <c r="D25" s="20" t="s">
        <v>32</v>
      </c>
      <c r="E25" s="20" t="s">
        <v>33</v>
      </c>
      <c r="F25" s="73" t="s">
        <v>34</v>
      </c>
      <c r="G25" s="55" t="s">
        <v>122</v>
      </c>
      <c r="H25" s="20" t="n">
        <v>35</v>
      </c>
      <c r="I25" s="55" t="s">
        <v>35</v>
      </c>
      <c r="J25" s="57" t="n">
        <v>43342</v>
      </c>
      <c r="K25" s="57" t="n">
        <v>43483</v>
      </c>
      <c r="L25" s="74" t="n">
        <v>45309</v>
      </c>
      <c r="M25" s="20" t="n">
        <v>56</v>
      </c>
      <c r="N25" s="32" t="n">
        <v>52.01</v>
      </c>
      <c r="O25" s="20" t="n">
        <v>8</v>
      </c>
      <c r="P25" s="32" t="n">
        <v>54.715</v>
      </c>
      <c r="Q25" s="33" t="n">
        <f aca="false">M25+(N25/60)</f>
        <v>56.8668333333333</v>
      </c>
      <c r="R25" s="33" t="n">
        <f aca="false">O25+(P25/60)</f>
        <v>8.91191666666667</v>
      </c>
    </row>
    <row r="26" customFormat="false" ht="12.75" hidden="false" customHeight="false" outlineLevel="0" collapsed="false">
      <c r="A26" s="24" t="s">
        <v>130</v>
      </c>
      <c r="B26" s="46" t="s">
        <v>121</v>
      </c>
      <c r="C26" s="27" t="s">
        <v>31</v>
      </c>
      <c r="D26" s="27" t="s">
        <v>32</v>
      </c>
      <c r="E26" s="1" t="s">
        <v>33</v>
      </c>
      <c r="F26" s="65" t="s">
        <v>34</v>
      </c>
      <c r="G26" s="28" t="s">
        <v>122</v>
      </c>
      <c r="H26" s="1" t="n">
        <v>35</v>
      </c>
      <c r="I26" s="28" t="s">
        <v>35</v>
      </c>
      <c r="J26" s="16" t="n">
        <v>43342</v>
      </c>
      <c r="K26" s="16" t="n">
        <v>43483</v>
      </c>
      <c r="L26" s="45" t="n">
        <v>45309</v>
      </c>
      <c r="M26" s="27" t="n">
        <v>56</v>
      </c>
      <c r="N26" s="29" t="n">
        <v>52.01</v>
      </c>
      <c r="O26" s="27" t="n">
        <v>8</v>
      </c>
      <c r="P26" s="29" t="n">
        <v>54.505</v>
      </c>
      <c r="Q26" s="30" t="n">
        <f aca="false">M26+(N26/60)</f>
        <v>56.8668333333333</v>
      </c>
      <c r="R26" s="30" t="n">
        <f aca="false">O26+(P26/60)</f>
        <v>8.90841666666667</v>
      </c>
    </row>
  </sheetData>
  <mergeCells count="19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L1:L4"/>
    <mergeCell ref="M1:M4"/>
    <mergeCell ref="N1:N4"/>
    <mergeCell ref="O1:O4"/>
    <mergeCell ref="P1:P4"/>
    <mergeCell ref="Q1:Q4"/>
    <mergeCell ref="R1:R4"/>
    <mergeCell ref="S1:S4"/>
    <mergeCell ref="T1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8:48:36Z</dcterms:created>
  <dc:creator>Stig Prüssing (FST)</dc:creator>
  <dc:description/>
  <dc:language>en-US</dc:language>
  <cp:lastModifiedBy>Stig Prussing</cp:lastModifiedBy>
  <cp:lastPrinted>2022-02-08T07:52:07Z</cp:lastPrinted>
  <dcterms:modified xsi:type="dcterms:W3CDTF">2024-07-19T10:02:29Z</dcterms:modified>
  <cp:revision>0</cp:revision>
  <dc:subject/>
  <dc:title/>
</cp:coreProperties>
</file>